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7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"Марфинская СОШ" 2022-2023 г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начало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уппа</t>
  </si>
  <si>
    <t xml:space="preserve">итого</t>
  </si>
  <si>
    <t xml:space="preserve">Зам директора </t>
  </si>
  <si>
    <t xml:space="preserve">по УВР</t>
  </si>
  <si>
    <t xml:space="preserve">2018-2019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средняя группа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 Директор МБОУ№ 30                   </t>
  </si>
  <si>
    <t xml:space="preserve">Директор МБОУ № 30          </t>
  </si>
  <si>
    <t xml:space="preserve">Зам.дир. по УВР ___________________ /О.С. Антип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8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 t="n">
        <v>21</v>
      </c>
      <c r="E12" s="100" t="n">
        <v>0.75</v>
      </c>
      <c r="F12" s="99" t="n">
        <v>18</v>
      </c>
      <c r="G12" s="100" t="n">
        <v>0.64</v>
      </c>
      <c r="H12" s="99" t="n">
        <v>21</v>
      </c>
      <c r="I12" s="100" t="n">
        <v>0.75</v>
      </c>
      <c r="J12" s="99" t="n">
        <v>18</v>
      </c>
      <c r="K12" s="100" t="n">
        <v>0.64</v>
      </c>
      <c r="L12" s="99" t="n">
        <v>21</v>
      </c>
      <c r="M12" s="100" t="n">
        <v>0.75</v>
      </c>
      <c r="N12" s="99" t="n">
        <v>21</v>
      </c>
      <c r="O12" s="100" t="n">
        <v>0.75</v>
      </c>
      <c r="P12" s="99" t="n">
        <v>18</v>
      </c>
      <c r="Q12" s="100" t="n">
        <v>0.64</v>
      </c>
      <c r="R12" s="99" t="n">
        <v>21</v>
      </c>
      <c r="S12" s="93" t="n">
        <v>0.75</v>
      </c>
      <c r="T12" s="99" t="n">
        <v>21</v>
      </c>
      <c r="U12" s="93" t="n">
        <v>0.75</v>
      </c>
      <c r="V12" s="99" t="n">
        <v>21</v>
      </c>
      <c r="W12" s="93" t="n">
        <v>0.75</v>
      </c>
      <c r="X12" s="99" t="n">
        <v>21</v>
      </c>
      <c r="Y12" s="93" t="n">
        <v>0.75</v>
      </c>
      <c r="Z12" s="99" t="n">
        <v>18</v>
      </c>
      <c r="AA12" s="93" t="n">
        <v>0.64</v>
      </c>
      <c r="AB12" s="99" t="n">
        <v>18</v>
      </c>
      <c r="AC12" s="93" t="n">
        <v>0.64</v>
      </c>
      <c r="AD12" s="99"/>
      <c r="AE12" s="93"/>
      <c r="AF12" s="99" t="n">
        <v>21</v>
      </c>
      <c r="AG12" s="93" t="n">
        <v>0.75</v>
      </c>
      <c r="AH12" s="99" t="n">
        <v>21</v>
      </c>
      <c r="AI12" s="93" t="n">
        <v>0.75</v>
      </c>
      <c r="AJ12" s="99" t="n">
        <v>18</v>
      </c>
      <c r="AK12" s="93" t="n">
        <v>0.64</v>
      </c>
      <c r="AL12" s="99" t="n">
        <v>18</v>
      </c>
      <c r="AM12" s="93" t="n">
        <v>0.64</v>
      </c>
      <c r="AN12" s="99" t="n">
        <v>21</v>
      </c>
      <c r="AO12" s="93" t="n">
        <v>0.75</v>
      </c>
      <c r="AP12" s="99" t="n">
        <v>21</v>
      </c>
      <c r="AQ12" s="96" t="n">
        <v>0.75</v>
      </c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7</v>
      </c>
      <c r="E13" s="103" t="n">
        <v>0.25</v>
      </c>
      <c r="F13" s="102" t="n">
        <v>10</v>
      </c>
      <c r="G13" s="103" t="n">
        <v>0.36</v>
      </c>
      <c r="H13" s="102" t="n">
        <v>7</v>
      </c>
      <c r="I13" s="103" t="n">
        <v>0.25</v>
      </c>
      <c r="J13" s="102" t="n">
        <v>10</v>
      </c>
      <c r="K13" s="103" t="n">
        <v>0.36</v>
      </c>
      <c r="L13" s="102" t="n">
        <v>7</v>
      </c>
      <c r="M13" s="103" t="n">
        <v>0.25</v>
      </c>
      <c r="N13" s="104" t="n">
        <v>7</v>
      </c>
      <c r="O13" s="103" t="n">
        <v>0.25</v>
      </c>
      <c r="P13" s="99" t="n">
        <v>10</v>
      </c>
      <c r="Q13" s="100" t="n">
        <v>0.36</v>
      </c>
      <c r="R13" s="102" t="n">
        <v>7</v>
      </c>
      <c r="S13" s="93" t="n">
        <v>0.25</v>
      </c>
      <c r="T13" s="102" t="n">
        <v>7</v>
      </c>
      <c r="U13" s="93" t="n">
        <v>0.25</v>
      </c>
      <c r="V13" s="102" t="n">
        <v>7</v>
      </c>
      <c r="W13" s="93" t="n">
        <v>0.25</v>
      </c>
      <c r="X13" s="102" t="n">
        <v>7</v>
      </c>
      <c r="Y13" s="93" t="n">
        <v>0.25</v>
      </c>
      <c r="Z13" s="102" t="n">
        <v>10</v>
      </c>
      <c r="AA13" s="93" t="n">
        <v>0.36</v>
      </c>
      <c r="AB13" s="102" t="n">
        <v>10</v>
      </c>
      <c r="AC13" s="93" t="n">
        <v>0.36</v>
      </c>
      <c r="AD13" s="102"/>
      <c r="AE13" s="93"/>
      <c r="AF13" s="102" t="n">
        <v>7</v>
      </c>
      <c r="AG13" s="93" t="n">
        <v>0.25</v>
      </c>
      <c r="AH13" s="102" t="n">
        <v>7</v>
      </c>
      <c r="AI13" s="93" t="n">
        <v>0.25</v>
      </c>
      <c r="AJ13" s="102" t="n">
        <v>10</v>
      </c>
      <c r="AK13" s="93" t="n">
        <v>0.36</v>
      </c>
      <c r="AL13" s="102" t="n">
        <v>10</v>
      </c>
      <c r="AM13" s="93" t="n">
        <v>0.36</v>
      </c>
      <c r="AN13" s="102" t="n">
        <v>7</v>
      </c>
      <c r="AO13" s="93" t="n">
        <v>0.25</v>
      </c>
      <c r="AP13" s="102" t="n">
        <v>7</v>
      </c>
      <c r="AQ13" s="96" t="n">
        <v>0.25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/>
      <c r="E14" s="107"/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10"/>
      <c r="Q14" s="107"/>
      <c r="R14" s="108"/>
      <c r="S14" s="93"/>
      <c r="T14" s="108"/>
      <c r="U14" s="93"/>
      <c r="V14" s="108"/>
      <c r="W14" s="93"/>
      <c r="X14" s="108"/>
      <c r="Y14" s="93"/>
      <c r="Z14" s="108"/>
      <c r="AA14" s="93"/>
      <c r="AB14" s="108"/>
      <c r="AC14" s="93"/>
      <c r="AD14" s="108"/>
      <c r="AE14" s="93"/>
      <c r="AF14" s="108"/>
      <c r="AG14" s="93"/>
      <c r="AH14" s="108"/>
      <c r="AI14" s="93"/>
      <c r="AJ14" s="108"/>
      <c r="AK14" s="93"/>
      <c r="AL14" s="108"/>
      <c r="AM14" s="93"/>
      <c r="AN14" s="108"/>
      <c r="AO14" s="93"/>
      <c r="AP14" s="110"/>
      <c r="AQ14" s="96"/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8</v>
      </c>
      <c r="E15" s="113" t="n">
        <v>1</v>
      </c>
      <c r="F15" s="114" t="n">
        <v>28</v>
      </c>
      <c r="G15" s="113" t="n">
        <v>1</v>
      </c>
      <c r="H15" s="115" t="n">
        <v>28</v>
      </c>
      <c r="I15" s="113" t="n">
        <v>1</v>
      </c>
      <c r="J15" s="115" t="n">
        <v>28</v>
      </c>
      <c r="K15" s="113" t="n">
        <v>1</v>
      </c>
      <c r="L15" s="115" t="n">
        <v>28</v>
      </c>
      <c r="M15" s="113" t="n">
        <v>1</v>
      </c>
      <c r="N15" s="115" t="n">
        <v>28</v>
      </c>
      <c r="O15" s="113" t="n">
        <v>1</v>
      </c>
      <c r="P15" s="115" t="n">
        <v>28</v>
      </c>
      <c r="Q15" s="113" t="n">
        <v>1</v>
      </c>
      <c r="R15" s="115" t="n">
        <v>18</v>
      </c>
      <c r="S15" s="113" t="n">
        <v>1</v>
      </c>
      <c r="T15" s="115" t="n">
        <v>28</v>
      </c>
      <c r="U15" s="113" t="n">
        <v>1</v>
      </c>
      <c r="V15" s="115" t="n">
        <v>28</v>
      </c>
      <c r="W15" s="113" t="n">
        <v>1</v>
      </c>
      <c r="X15" s="115" t="n">
        <v>28</v>
      </c>
      <c r="Y15" s="113" t="n">
        <v>1</v>
      </c>
      <c r="Z15" s="115" t="n">
        <v>28</v>
      </c>
      <c r="AA15" s="113" t="n">
        <v>1</v>
      </c>
      <c r="AB15" s="115" t="n">
        <v>28</v>
      </c>
      <c r="AC15" s="113" t="n">
        <v>1</v>
      </c>
      <c r="AD15" s="115"/>
      <c r="AE15" s="113"/>
      <c r="AF15" s="115" t="n">
        <v>28</v>
      </c>
      <c r="AG15" s="113" t="n">
        <v>1</v>
      </c>
      <c r="AH15" s="115" t="n">
        <v>28</v>
      </c>
      <c r="AI15" s="113" t="n">
        <v>1</v>
      </c>
      <c r="AJ15" s="115" t="n">
        <v>28</v>
      </c>
      <c r="AK15" s="113" t="n">
        <v>1</v>
      </c>
      <c r="AL15" s="115" t="n">
        <v>28</v>
      </c>
      <c r="AM15" s="113" t="n">
        <v>1</v>
      </c>
      <c r="AN15" s="115" t="n">
        <v>28</v>
      </c>
      <c r="AO15" s="113" t="n">
        <v>1</v>
      </c>
      <c r="AP15" s="115" t="n">
        <v>28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8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89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90</v>
      </c>
      <c r="Y12" s="93" t="s">
        <v>90</v>
      </c>
      <c r="Z12" s="99" t="s">
        <v>90</v>
      </c>
      <c r="AA12" s="93" t="s">
        <v>90</v>
      </c>
      <c r="AB12" s="99"/>
      <c r="AC12" s="93"/>
      <c r="AD12" s="99"/>
      <c r="AE12" s="93"/>
      <c r="AF12" s="99"/>
      <c r="AG12" s="93"/>
      <c r="AH12" s="99"/>
      <c r="AI12" s="93"/>
      <c r="AJ12" s="99" t="s">
        <v>90</v>
      </c>
      <c r="AK12" s="93" t="s">
        <v>90</v>
      </c>
      <c r="AL12" s="99" t="s">
        <v>90</v>
      </c>
      <c r="AM12" s="93" t="s">
        <v>90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19</v>
      </c>
      <c r="E13" s="103" t="n">
        <v>0.7</v>
      </c>
      <c r="F13" s="102" t="n">
        <v>18</v>
      </c>
      <c r="G13" s="103" t="n">
        <v>0.67</v>
      </c>
      <c r="H13" s="102" t="n">
        <v>17</v>
      </c>
      <c r="I13" s="103" t="n">
        <v>0.63</v>
      </c>
      <c r="J13" s="102" t="n">
        <v>19</v>
      </c>
      <c r="K13" s="103" t="n">
        <v>0.7</v>
      </c>
      <c r="L13" s="102" t="n">
        <v>19</v>
      </c>
      <c r="M13" s="103" t="n">
        <v>0.7</v>
      </c>
      <c r="N13" s="104" t="n">
        <v>4</v>
      </c>
      <c r="O13" s="103" t="n">
        <v>0.15</v>
      </c>
      <c r="P13" s="99" t="n">
        <v>19</v>
      </c>
      <c r="Q13" s="100" t="n">
        <v>0.7</v>
      </c>
      <c r="R13" s="102" t="n">
        <v>19</v>
      </c>
      <c r="S13" s="93" t="n">
        <v>0.7</v>
      </c>
      <c r="T13" s="102" t="n">
        <v>19</v>
      </c>
      <c r="U13" s="93" t="n">
        <v>0.7</v>
      </c>
      <c r="V13" s="102" t="n">
        <v>19</v>
      </c>
      <c r="W13" s="93" t="n">
        <v>0.7</v>
      </c>
      <c r="X13" s="102" t="n">
        <v>19</v>
      </c>
      <c r="Y13" s="93" t="n">
        <v>0.7</v>
      </c>
      <c r="Z13" s="102" t="n">
        <v>19</v>
      </c>
      <c r="AA13" s="93" t="n">
        <v>0.7</v>
      </c>
      <c r="AB13" s="102" t="n">
        <v>20</v>
      </c>
      <c r="AC13" s="93" t="n">
        <v>0.74</v>
      </c>
      <c r="AD13" s="102"/>
      <c r="AE13" s="93"/>
      <c r="AF13" s="102" t="n">
        <v>19</v>
      </c>
      <c r="AG13" s="93" t="n">
        <v>0.7</v>
      </c>
      <c r="AH13" s="102" t="n">
        <v>20</v>
      </c>
      <c r="AI13" s="93" t="n">
        <v>0.74</v>
      </c>
      <c r="AJ13" s="102" t="n">
        <v>4</v>
      </c>
      <c r="AK13" s="93" t="n">
        <v>0.15</v>
      </c>
      <c r="AL13" s="102" t="n">
        <v>19</v>
      </c>
      <c r="AM13" s="93" t="n">
        <v>0.7</v>
      </c>
      <c r="AN13" s="102" t="n">
        <v>19</v>
      </c>
      <c r="AO13" s="93" t="n">
        <v>0.7</v>
      </c>
      <c r="AP13" s="102" t="n">
        <v>19</v>
      </c>
      <c r="AQ13" s="156" t="n">
        <v>0.7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8</v>
      </c>
      <c r="E14" s="78" t="n">
        <v>0.3</v>
      </c>
      <c r="F14" s="108" t="n">
        <v>9</v>
      </c>
      <c r="G14" s="109" t="n">
        <v>0.33</v>
      </c>
      <c r="H14" s="108" t="n">
        <v>10</v>
      </c>
      <c r="I14" s="109" t="n">
        <v>0.37</v>
      </c>
      <c r="J14" s="108" t="n">
        <v>8</v>
      </c>
      <c r="K14" s="109" t="n">
        <v>0.3</v>
      </c>
      <c r="L14" s="108" t="n">
        <v>8</v>
      </c>
      <c r="M14" s="109" t="n">
        <v>0.3</v>
      </c>
      <c r="N14" s="108" t="n">
        <v>23</v>
      </c>
      <c r="O14" s="109" t="n">
        <v>0.85</v>
      </c>
      <c r="P14" s="110" t="n">
        <v>8</v>
      </c>
      <c r="Q14" s="107" t="n">
        <v>0.3</v>
      </c>
      <c r="R14" s="108" t="n">
        <v>8</v>
      </c>
      <c r="S14" s="93" t="n">
        <v>0.3</v>
      </c>
      <c r="T14" s="108" t="n">
        <v>8</v>
      </c>
      <c r="U14" s="93" t="n">
        <v>0.3</v>
      </c>
      <c r="V14" s="108" t="n">
        <v>8</v>
      </c>
      <c r="W14" s="93" t="n">
        <v>0.3</v>
      </c>
      <c r="X14" s="108" t="n">
        <v>8</v>
      </c>
      <c r="Y14" s="93" t="n">
        <v>0.3</v>
      </c>
      <c r="Z14" s="108" t="n">
        <v>8</v>
      </c>
      <c r="AA14" s="93" t="n">
        <v>0.3</v>
      </c>
      <c r="AB14" s="108" t="n">
        <v>7</v>
      </c>
      <c r="AC14" s="93" t="n">
        <v>0.26</v>
      </c>
      <c r="AD14" s="108"/>
      <c r="AE14" s="93"/>
      <c r="AF14" s="108" t="n">
        <v>8</v>
      </c>
      <c r="AG14" s="93" t="n">
        <v>0.3</v>
      </c>
      <c r="AH14" s="108" t="n">
        <v>7</v>
      </c>
      <c r="AI14" s="93" t="n">
        <v>0.26</v>
      </c>
      <c r="AJ14" s="108" t="n">
        <v>23</v>
      </c>
      <c r="AK14" s="93" t="n">
        <v>0.85</v>
      </c>
      <c r="AL14" s="108" t="n">
        <v>8</v>
      </c>
      <c r="AM14" s="93" t="n">
        <v>0.3</v>
      </c>
      <c r="AN14" s="108" t="n">
        <v>8</v>
      </c>
      <c r="AO14" s="93" t="n">
        <v>0.3</v>
      </c>
      <c r="AP14" s="110" t="n">
        <v>8</v>
      </c>
      <c r="AQ14" s="156" t="n">
        <v>0.3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1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2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3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 t="s">
        <v>94</v>
      </c>
      <c r="O43" s="73" t="s">
        <v>95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6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0:35Z</dcterms:created>
  <dc:creator>Полина</dc:creator>
  <dc:description/>
  <dc:language>en-US</dc:language>
  <cp:lastModifiedBy>Кормакова</cp:lastModifiedBy>
  <cp:lastPrinted>2022-09-30T04:24:32Z</cp:lastPrinted>
  <dcterms:modified xsi:type="dcterms:W3CDTF">2023-09-11T09:33:00Z</dcterms:modified>
  <cp:revision>0</cp:revision>
  <dc:subject/>
  <dc:title/>
</cp:coreProperties>
</file>