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тегративные качества_конец уч" sheetId="1" state="visible" r:id="rId2"/>
    <sheet name="навыки_начало уч.года" sheetId="2" state="visible" r:id="rId3"/>
    <sheet name="навыки_конец уч.года" sheetId="3" state="visible" r:id="rId4"/>
  </sheets>
  <definedNames>
    <definedName function="false" hidden="false" localSheetId="2" name="_xlnm.Print_Area" vbProcedure="false">'навыки_конец уч.года'!$A$1:$AQ$47</definedName>
    <definedName function="false" hidden="false" localSheetId="1" name="_xlnm.Print_Area" vbProcedure="false">'навыки_начало уч.года'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9">
  <si>
    <t xml:space="preserve">МАДОУ ЦРР №47 "Дельфин" 200   -20   г.г.</t>
  </si>
  <si>
    <t xml:space="preserve"> ТАБЛИЦА</t>
  </si>
  <si>
    <t xml:space="preserve">ИНТЕГРАТИВНЫЕ КАЧЕСТВА ВЫПУСКНИКА ДЕТСКОГО САДА </t>
  </si>
  <si>
    <t xml:space="preserve">Основная общеобразовательная программа дошкольного образования «ОТ РОЖДЕНИЯ ДО ШКОЛЫ» </t>
  </si>
  <si>
    <t xml:space="preserve">под ред. Н.Е.Вераксы, Т.С.Комаровой, М.А.Васильевой, 2010 г.</t>
  </si>
  <si>
    <t xml:space="preserve">Подготовительная группа №__________________</t>
  </si>
  <si>
    <t xml:space="preserve">№ п/п</t>
  </si>
  <si>
    <t xml:space="preserve">Ф.И.ребенка</t>
  </si>
  <si>
    <t xml:space="preserve">Уровень</t>
  </si>
  <si>
    <t xml:space="preserve">Интегративное качество "Физически развитый"</t>
  </si>
  <si>
    <t xml:space="preserve">Интегративное качество «Любознательный, активный»</t>
  </si>
  <si>
    <t xml:space="preserve">Интегративное качество «Эмоционально отзывчивый»</t>
  </si>
  <si>
    <t xml:space="preserve">Интегративное качество «Овладевший средствами общения»</t>
  </si>
  <si>
    <t xml:space="preserve">Интегративное качество «Способный управлять своим поведением»</t>
  </si>
  <si>
    <t xml:space="preserve">Интегративное качество «Способный решать личностные задачи» </t>
  </si>
  <si>
    <t xml:space="preserve">Интегративное качество «Имеющий первичные представления»</t>
  </si>
  <si>
    <t xml:space="preserve">Интегративное качество «Овладевший предпосылками учебной деятельности»</t>
  </si>
  <si>
    <t xml:space="preserve">Интегративное качество «Овладевший необходимыми умениями и навыками»</t>
  </si>
  <si>
    <t xml:space="preserve">Н.</t>
  </si>
  <si>
    <t xml:space="preserve">г.</t>
  </si>
  <si>
    <t xml:space="preserve"> К. г.</t>
  </si>
  <si>
    <t xml:space="preserve">Итого: чел. (%)</t>
  </si>
  <si>
    <t xml:space="preserve">С</t>
  </si>
  <si>
    <t xml:space="preserve">С.в</t>
  </si>
  <si>
    <t xml:space="preserve">В</t>
  </si>
  <si>
    <t xml:space="preserve">Принятые условные обозначения:</t>
  </si>
  <si>
    <t xml:space="preserve">н</t>
  </si>
  <si>
    <t xml:space="preserve">Низкий уровень (большинство компонентов недостаточно развиты) </t>
  </si>
  <si>
    <t xml:space="preserve">Соответствует возрасту</t>
  </si>
  <si>
    <t xml:space="preserve">Средний уровень (отдельные компоненты недостаточно развиты)</t>
  </si>
  <si>
    <t xml:space="preserve">Высокий уровень</t>
  </si>
  <si>
    <t xml:space="preserve">МАДОУ ЦРР №47 "Дельфин" 2013   -2014   г.г.</t>
  </si>
  <si>
    <t xml:space="preserve">                                                                                        ТАБЛИЦА</t>
  </si>
  <si>
    <t xml:space="preserve">                                            ИНТЕГРАТИВНЫЕ КАЧЕСТВА ВЫПУСКНИКА ДЕТСКОГО САДА </t>
  </si>
  <si>
    <t xml:space="preserve">                            Основная общеобразовательная программа дошкольного образования «ОТ РОЖДЕНИЯ ДО ШКОЛЫ» </t>
  </si>
  <si>
    <t xml:space="preserve">                                            под ред. Н.Е.Вераксы, Т.С.Комаровой, М.А.Васильевой, 2010 г.</t>
  </si>
  <si>
    <t xml:space="preserve">ДОУ   №47</t>
  </si>
  <si>
    <t xml:space="preserve">Всего  детей (чел)</t>
  </si>
  <si>
    <t xml:space="preserve">чел.</t>
  </si>
  <si>
    <t xml:space="preserve">%</t>
  </si>
  <si>
    <t xml:space="preserve">Подгото-  вительная гр.№4</t>
  </si>
  <si>
    <t xml:space="preserve">С.</t>
  </si>
  <si>
    <t xml:space="preserve">С.в.</t>
  </si>
  <si>
    <t xml:space="preserve">В.</t>
  </si>
  <si>
    <t xml:space="preserve">Итого:</t>
  </si>
  <si>
    <t xml:space="preserve">Подгото-  вительная гр.№9</t>
  </si>
  <si>
    <t xml:space="preserve">Подгото-  вительная гр.№10</t>
  </si>
  <si>
    <t xml:space="preserve">Итого: </t>
  </si>
  <si>
    <t xml:space="preserve">Заведующий МАДОУ №47 _______________ /Г.И.Кожемяко/</t>
  </si>
  <si>
    <t xml:space="preserve">Зам.зав. по ВМР ___________________ /Л.В.Гловели/</t>
  </si>
  <si>
    <t xml:space="preserve">МБОУ № 30 2019- 2020г.</t>
  </si>
  <si>
    <t xml:space="preserve">                                                                                             УРОВЕНЬ ОВЛАДЕНИЯ НЕОБХОДИМЫМИ НАВЫКАМИ И УМЕНИЯМИ ПО ОБРАЗОВАТЕЛЬНЫМ ОБЛАСТЯМ</t>
  </si>
  <si>
    <t xml:space="preserve">                                                                                            Основная общеобразовательная программа дошкольного образования «ОТ РОЖДЕНИЯ ДО ШКОЛЫ»</t>
  </si>
  <si>
    <t xml:space="preserve">                                                                                                                                                                 (начало учебного года)</t>
  </si>
  <si>
    <t xml:space="preserve">МБОУ" Марфинская СОШ"</t>
  </si>
  <si>
    <t xml:space="preserve">ВСЕГО детей    (чел.)</t>
  </si>
  <si>
    <t xml:space="preserve">Здоровье</t>
  </si>
  <si>
    <t xml:space="preserve">Физическая культура</t>
  </si>
  <si>
    <t xml:space="preserve">Социализация</t>
  </si>
  <si>
    <t xml:space="preserve">Труд</t>
  </si>
  <si>
    <t xml:space="preserve">Безопасность</t>
  </si>
  <si>
    <t xml:space="preserve">Познание</t>
  </si>
  <si>
    <t xml:space="preserve">Коммуникация </t>
  </si>
  <si>
    <t xml:space="preserve">Чтение художествен-ной литературы</t>
  </si>
  <si>
    <t xml:space="preserve">Художественное творчество</t>
  </si>
  <si>
    <t xml:space="preserve">Музыка</t>
  </si>
  <si>
    <t xml:space="preserve">Итоговый результат</t>
  </si>
  <si>
    <t xml:space="preserve">Сенсорное развитие</t>
  </si>
  <si>
    <t xml:space="preserve">Познавательно - исследо-вательская   деят-ть</t>
  </si>
  <si>
    <t xml:space="preserve">Конструиро-вание </t>
  </si>
  <si>
    <t xml:space="preserve">ФЭМП</t>
  </si>
  <si>
    <t xml:space="preserve">ФЦКМ (окружающий мир)</t>
  </si>
  <si>
    <t xml:space="preserve">Развитие речи</t>
  </si>
  <si>
    <t xml:space="preserve">Общение </t>
  </si>
  <si>
    <t xml:space="preserve">Подготовка к обучению грамоте</t>
  </si>
  <si>
    <t xml:space="preserve">Рисование </t>
  </si>
  <si>
    <t xml:space="preserve">Лепка</t>
  </si>
  <si>
    <t xml:space="preserve">Аппликация</t>
  </si>
  <si>
    <t xml:space="preserve">театрализация</t>
  </si>
  <si>
    <t xml:space="preserve">с/р игра</t>
  </si>
  <si>
    <t xml:space="preserve">старшая группа</t>
  </si>
  <si>
    <t xml:space="preserve">итого</t>
  </si>
  <si>
    <t xml:space="preserve">Зам.директора                                           </t>
  </si>
  <si>
    <t xml:space="preserve">МБОУ № 30</t>
  </si>
  <si>
    <t xml:space="preserve">А. Б. Иванько</t>
  </si>
  <si>
    <t xml:space="preserve">МБОУ № 30 2020- 2021г</t>
  </si>
  <si>
    <t xml:space="preserve">УРОВЕНЬ ОВЛАДЕНИЯ НЕОБХОДИМЫМИ НАВЫКАМИ И УМЕНИЯМИ ПО ОБРАЗОВАТЕЛЬНЫМ ОБЛАСТЯМ</t>
  </si>
  <si>
    <t xml:space="preserve">Основная общеобразовательная программа дошкольного образования «ОТ РОЖДЕНИЯ ДО ШКОЛЫ»</t>
  </si>
  <si>
    <t xml:space="preserve">(конец учебного года)</t>
  </si>
  <si>
    <t xml:space="preserve">ДОУ №30</t>
  </si>
  <si>
    <t xml:space="preserve">средняя группа</t>
  </si>
  <si>
    <t xml:space="preserve"> </t>
  </si>
  <si>
    <t xml:space="preserve">Средняя группа</t>
  </si>
  <si>
    <t xml:space="preserve">Старшая группа</t>
  </si>
  <si>
    <t xml:space="preserve">Подгото-вительная группа</t>
  </si>
  <si>
    <t xml:space="preserve">Директор МБОУ № 30          </t>
  </si>
  <si>
    <t xml:space="preserve">30  О.В. Груничева </t>
  </si>
  <si>
    <t xml:space="preserve">Зам.дир. по УВР ___________________ /О.С. Антипова/</t>
  </si>
  <si>
    <t xml:space="preserve">А.Б. Иван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79" colorId="64" zoomScale="71" zoomScaleNormal="71" zoomScalePageLayoutView="100" workbookViewId="0">
      <selection pane="topLeft" activeCell="AH6" activeCellId="0" sqref="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8.41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8.28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8.56"/>
    <col collapsed="false" customWidth="true" hidden="false" outlineLevel="0" max="19" min="19" style="1" width="3.42"/>
    <col collapsed="false" customWidth="true" hidden="false" outlineLevel="0" max="20" min="20" style="1" width="4.14"/>
    <col collapsed="false" customWidth="true" hidden="false" outlineLevel="0" max="21" min="21" style="1" width="8.56"/>
    <col collapsed="false" customWidth="true" hidden="false" outlineLevel="0" max="22" min="22" style="1" width="3.42"/>
    <col collapsed="false" customWidth="true" hidden="false" outlineLevel="0" max="23" min="23" style="1" width="3.99"/>
    <col collapsed="false" customWidth="true" hidden="false" outlineLevel="0" max="24" min="24" style="1" width="8.14"/>
    <col collapsed="false" customWidth="true" hidden="false" outlineLevel="0" max="25" min="25" style="1" width="3.42"/>
    <col collapsed="false" customWidth="true" hidden="false" outlineLevel="0" max="26" min="26" style="1" width="4.41"/>
    <col collapsed="false" customWidth="true" hidden="false" outlineLevel="0" max="27" min="27" style="1" width="7.85"/>
    <col collapsed="false" customWidth="true" hidden="false" outlineLevel="0" max="28" min="28" style="1" width="3.42"/>
    <col collapsed="false" customWidth="true" hidden="false" outlineLevel="0" max="29" min="29" style="1" width="4.28"/>
    <col collapsed="false" customWidth="true" hidden="false" outlineLevel="0" max="30" min="30" style="1" width="7.28"/>
    <col collapsed="false" customWidth="false" hidden="false" outlineLevel="0" max="31" min="31" style="1" width="9.14"/>
    <col collapsed="false" customWidth="true" hidden="false" outlineLevel="0" max="32" min="32" style="1" width="0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5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4" customFormat="true" ht="15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J6" s="4"/>
      <c r="K6" s="4" t="s">
        <v>5</v>
      </c>
      <c r="L6" s="4"/>
      <c r="M6" s="4"/>
      <c r="N6" s="4"/>
      <c r="O6" s="4"/>
      <c r="P6" s="4"/>
      <c r="Q6" s="4"/>
      <c r="R6" s="4"/>
    </row>
    <row r="8" s="11" customFormat="true" ht="96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0"/>
      <c r="I8" s="10"/>
      <c r="J8" s="10" t="s">
        <v>11</v>
      </c>
      <c r="K8" s="10"/>
      <c r="L8" s="10"/>
      <c r="M8" s="10" t="s">
        <v>12</v>
      </c>
      <c r="N8" s="10"/>
      <c r="O8" s="10"/>
      <c r="P8" s="10" t="s">
        <v>13</v>
      </c>
      <c r="Q8" s="10"/>
      <c r="R8" s="10"/>
      <c r="S8" s="10" t="s">
        <v>14</v>
      </c>
      <c r="T8" s="10"/>
      <c r="U8" s="10"/>
      <c r="V8" s="10" t="s">
        <v>15</v>
      </c>
      <c r="W8" s="10"/>
      <c r="X8" s="10"/>
      <c r="Y8" s="10" t="s">
        <v>16</v>
      </c>
      <c r="Z8" s="10"/>
      <c r="AA8" s="10"/>
      <c r="AB8" s="10" t="s">
        <v>17</v>
      </c>
      <c r="AC8" s="10"/>
      <c r="AD8" s="10"/>
    </row>
    <row r="9" s="11" customFormat="true" ht="20.45" hidden="false" customHeight="true" outlineLevel="0" collapsed="false">
      <c r="A9" s="7"/>
      <c r="B9" s="7"/>
      <c r="C9" s="12"/>
      <c r="D9" s="13" t="s">
        <v>18</v>
      </c>
      <c r="E9" s="14" t="s">
        <v>19</v>
      </c>
      <c r="F9" s="10" t="s">
        <v>20</v>
      </c>
      <c r="G9" s="13" t="s">
        <v>18</v>
      </c>
      <c r="H9" s="14" t="s">
        <v>19</v>
      </c>
      <c r="I9" s="10" t="s">
        <v>20</v>
      </c>
      <c r="J9" s="13" t="s">
        <v>18</v>
      </c>
      <c r="K9" s="14" t="s">
        <v>19</v>
      </c>
      <c r="L9" s="10" t="s">
        <v>20</v>
      </c>
      <c r="M9" s="13" t="s">
        <v>18</v>
      </c>
      <c r="N9" s="14" t="s">
        <v>19</v>
      </c>
      <c r="O9" s="10" t="s">
        <v>20</v>
      </c>
      <c r="P9" s="13" t="s">
        <v>18</v>
      </c>
      <c r="Q9" s="14" t="s">
        <v>19</v>
      </c>
      <c r="R9" s="10" t="s">
        <v>20</v>
      </c>
      <c r="S9" s="13" t="s">
        <v>18</v>
      </c>
      <c r="T9" s="14" t="s">
        <v>19</v>
      </c>
      <c r="U9" s="10" t="s">
        <v>20</v>
      </c>
      <c r="V9" s="13" t="s">
        <v>18</v>
      </c>
      <c r="W9" s="14" t="s">
        <v>19</v>
      </c>
      <c r="X9" s="10" t="s">
        <v>20</v>
      </c>
      <c r="Y9" s="13" t="s">
        <v>18</v>
      </c>
      <c r="Z9" s="14" t="s">
        <v>19</v>
      </c>
      <c r="AA9" s="10" t="s">
        <v>20</v>
      </c>
      <c r="AB9" s="13" t="s">
        <v>18</v>
      </c>
      <c r="AC9" s="14" t="s">
        <v>19</v>
      </c>
      <c r="AD9" s="10" t="s">
        <v>20</v>
      </c>
    </row>
    <row r="10" customFormat="false" ht="12.75" hidden="false" customHeight="true" outlineLevel="0" collapsed="false">
      <c r="A10" s="15" t="n">
        <v>1</v>
      </c>
      <c r="B10" s="15"/>
      <c r="C10" s="16"/>
      <c r="D10" s="13"/>
      <c r="E10" s="14"/>
      <c r="F10" s="10"/>
      <c r="G10" s="13"/>
      <c r="H10" s="14"/>
      <c r="I10" s="10"/>
      <c r="J10" s="13"/>
      <c r="K10" s="14"/>
      <c r="L10" s="10"/>
      <c r="M10" s="13"/>
      <c r="N10" s="14"/>
      <c r="O10" s="10"/>
      <c r="P10" s="13"/>
      <c r="Q10" s="14"/>
      <c r="R10" s="10"/>
      <c r="S10" s="13"/>
      <c r="T10" s="14"/>
      <c r="U10" s="10"/>
      <c r="V10" s="13"/>
      <c r="W10" s="14"/>
      <c r="X10" s="10"/>
      <c r="Y10" s="13"/>
      <c r="Z10" s="14"/>
      <c r="AA10" s="10"/>
      <c r="AB10" s="13"/>
      <c r="AC10" s="14"/>
      <c r="AD10" s="10"/>
    </row>
    <row r="11" customFormat="false" ht="12.75" hidden="false" customHeight="false" outlineLevel="0" collapsed="false">
      <c r="A11" s="15" t="n">
        <v>2</v>
      </c>
      <c r="B11" s="15"/>
      <c r="C11" s="16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/>
      <c r="AB11" s="17"/>
      <c r="AC11" s="18"/>
      <c r="AD11" s="19"/>
    </row>
    <row r="12" customFormat="false" ht="12.75" hidden="false" customHeight="false" outlineLevel="0" collapsed="false">
      <c r="A12" s="15" t="n">
        <v>3</v>
      </c>
      <c r="B12" s="15"/>
      <c r="C12" s="16"/>
      <c r="D12" s="17"/>
      <c r="E12" s="18"/>
      <c r="F12" s="19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17"/>
      <c r="T12" s="18"/>
      <c r="U12" s="19"/>
      <c r="V12" s="17"/>
      <c r="W12" s="18"/>
      <c r="X12" s="19"/>
      <c r="Y12" s="17"/>
      <c r="Z12" s="18"/>
      <c r="AA12" s="19"/>
      <c r="AB12" s="17"/>
      <c r="AC12" s="18"/>
      <c r="AD12" s="19"/>
    </row>
    <row r="13" customFormat="false" ht="12.75" hidden="false" customHeight="false" outlineLevel="0" collapsed="false">
      <c r="A13" s="15" t="n">
        <v>4</v>
      </c>
      <c r="B13" s="15"/>
      <c r="C13" s="16"/>
      <c r="D13" s="17"/>
      <c r="E13" s="18"/>
      <c r="F13" s="19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17"/>
      <c r="T13" s="18"/>
      <c r="U13" s="19"/>
      <c r="V13" s="17"/>
      <c r="W13" s="18"/>
      <c r="X13" s="19"/>
      <c r="Y13" s="17"/>
      <c r="Z13" s="18"/>
      <c r="AA13" s="19"/>
      <c r="AB13" s="17"/>
      <c r="AC13" s="18"/>
      <c r="AD13" s="19"/>
    </row>
    <row r="14" customFormat="false" ht="12.75" hidden="false" customHeight="false" outlineLevel="0" collapsed="false">
      <c r="A14" s="15" t="n">
        <v>5</v>
      </c>
      <c r="B14" s="15"/>
      <c r="C14" s="16"/>
      <c r="D14" s="17"/>
      <c r="E14" s="18"/>
      <c r="F14" s="19"/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17"/>
      <c r="T14" s="18"/>
      <c r="U14" s="19"/>
      <c r="V14" s="17"/>
      <c r="W14" s="18"/>
      <c r="X14" s="19"/>
      <c r="Y14" s="17"/>
      <c r="Z14" s="18"/>
      <c r="AA14" s="19"/>
      <c r="AB14" s="17"/>
      <c r="AC14" s="18"/>
      <c r="AD14" s="19"/>
    </row>
    <row r="15" customFormat="false" ht="12.75" hidden="false" customHeight="true" outlineLevel="0" collapsed="false">
      <c r="A15" s="15" t="n">
        <v>6</v>
      </c>
      <c r="B15" s="15"/>
      <c r="C15" s="16"/>
      <c r="D15" s="20"/>
      <c r="E15" s="20"/>
      <c r="F15" s="21"/>
      <c r="G15" s="20"/>
      <c r="H15" s="20"/>
      <c r="I15" s="21"/>
      <c r="J15" s="20"/>
      <c r="K15" s="20"/>
      <c r="L15" s="21"/>
      <c r="M15" s="20"/>
      <c r="N15" s="20"/>
      <c r="O15" s="21"/>
      <c r="P15" s="20"/>
      <c r="Q15" s="20"/>
      <c r="R15" s="21"/>
      <c r="S15" s="20"/>
      <c r="T15" s="20"/>
      <c r="U15" s="21"/>
      <c r="V15" s="20"/>
      <c r="W15" s="20"/>
      <c r="X15" s="21"/>
      <c r="Y15" s="20"/>
      <c r="Z15" s="20"/>
      <c r="AA15" s="21"/>
      <c r="AB15" s="20"/>
      <c r="AC15" s="20"/>
      <c r="AD15" s="21"/>
    </row>
    <row r="16" customFormat="false" ht="12.75" hidden="false" customHeight="true" outlineLevel="0" collapsed="false">
      <c r="A16" s="15" t="n">
        <v>7</v>
      </c>
      <c r="B16" s="15"/>
      <c r="C16" s="16"/>
      <c r="D16" s="17"/>
      <c r="E16" s="18"/>
      <c r="F16" s="19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17"/>
      <c r="T16" s="18"/>
      <c r="U16" s="19"/>
      <c r="V16" s="17"/>
      <c r="W16" s="18"/>
      <c r="X16" s="19"/>
      <c r="Y16" s="17"/>
      <c r="Z16" s="18"/>
      <c r="AA16" s="19"/>
      <c r="AB16" s="17"/>
      <c r="AC16" s="18"/>
      <c r="AD16" s="19"/>
    </row>
    <row r="17" customFormat="false" ht="12.75" hidden="false" customHeight="false" outlineLevel="0" collapsed="false">
      <c r="A17" s="15" t="n">
        <v>8</v>
      </c>
      <c r="B17" s="15"/>
      <c r="C17" s="16"/>
      <c r="D17" s="17"/>
      <c r="E17" s="18"/>
      <c r="F17" s="19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17"/>
      <c r="T17" s="18"/>
      <c r="U17" s="19"/>
      <c r="V17" s="17"/>
      <c r="W17" s="18"/>
      <c r="X17" s="19"/>
      <c r="Y17" s="17"/>
      <c r="Z17" s="18"/>
      <c r="AA17" s="19"/>
      <c r="AB17" s="17"/>
      <c r="AC17" s="18"/>
      <c r="AD17" s="19"/>
    </row>
    <row r="18" customFormat="false" ht="12.75" hidden="false" customHeight="false" outlineLevel="0" collapsed="false">
      <c r="A18" s="15" t="n">
        <v>9</v>
      </c>
      <c r="B18" s="15"/>
      <c r="C18" s="16"/>
      <c r="D18" s="17"/>
      <c r="E18" s="18"/>
      <c r="F18" s="19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17"/>
      <c r="T18" s="18"/>
      <c r="U18" s="19"/>
      <c r="V18" s="17"/>
      <c r="W18" s="18"/>
      <c r="X18" s="19"/>
      <c r="Y18" s="17"/>
      <c r="Z18" s="18"/>
      <c r="AA18" s="19"/>
      <c r="AB18" s="17"/>
      <c r="AC18" s="18"/>
      <c r="AD18" s="19"/>
    </row>
    <row r="19" customFormat="false" ht="12.75" hidden="false" customHeight="false" outlineLevel="0" collapsed="false">
      <c r="A19" s="15" t="n">
        <v>10</v>
      </c>
      <c r="B19" s="15"/>
      <c r="C19" s="16"/>
      <c r="D19" s="17"/>
      <c r="E19" s="18"/>
      <c r="F19" s="19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17"/>
      <c r="T19" s="18"/>
      <c r="U19" s="19"/>
      <c r="V19" s="17"/>
      <c r="W19" s="18"/>
      <c r="X19" s="19"/>
      <c r="Y19" s="17"/>
      <c r="Z19" s="18"/>
      <c r="AA19" s="19"/>
      <c r="AB19" s="17"/>
      <c r="AC19" s="18"/>
      <c r="AD19" s="19"/>
    </row>
    <row r="20" customFormat="false" ht="12.75" hidden="false" customHeight="true" outlineLevel="0" collapsed="false">
      <c r="A20" s="15" t="n">
        <v>11</v>
      </c>
      <c r="B20" s="15"/>
      <c r="C20" s="16"/>
      <c r="D20" s="20"/>
      <c r="E20" s="20"/>
      <c r="F20" s="21"/>
      <c r="G20" s="20"/>
      <c r="H20" s="20"/>
      <c r="I20" s="21"/>
      <c r="J20" s="20"/>
      <c r="K20" s="20"/>
      <c r="L20" s="21"/>
      <c r="M20" s="20"/>
      <c r="N20" s="20"/>
      <c r="O20" s="21"/>
      <c r="P20" s="20"/>
      <c r="Q20" s="20"/>
      <c r="R20" s="21"/>
      <c r="S20" s="20"/>
      <c r="T20" s="20"/>
      <c r="U20" s="21"/>
      <c r="V20" s="20"/>
      <c r="W20" s="20"/>
      <c r="X20" s="21"/>
      <c r="Y20" s="20"/>
      <c r="Z20" s="20"/>
      <c r="AA20" s="21"/>
      <c r="AB20" s="20"/>
      <c r="AC20" s="20"/>
      <c r="AD20" s="21"/>
    </row>
    <row r="21" customFormat="false" ht="12.75" hidden="false" customHeight="true" outlineLevel="0" collapsed="false">
      <c r="A21" s="15" t="n">
        <v>12</v>
      </c>
      <c r="B21" s="15"/>
      <c r="C21" s="16"/>
      <c r="D21" s="17"/>
      <c r="E21" s="18"/>
      <c r="F21" s="19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17"/>
      <c r="T21" s="18"/>
      <c r="U21" s="19"/>
      <c r="V21" s="17"/>
      <c r="W21" s="18"/>
      <c r="X21" s="19"/>
      <c r="Y21" s="17"/>
      <c r="Z21" s="18"/>
      <c r="AA21" s="19"/>
      <c r="AB21" s="17"/>
      <c r="AC21" s="18"/>
      <c r="AD21" s="19"/>
    </row>
    <row r="22" customFormat="false" ht="12.75" hidden="false" customHeight="false" outlineLevel="0" collapsed="false">
      <c r="A22" s="15" t="n">
        <v>13</v>
      </c>
      <c r="B22" s="15"/>
      <c r="C22" s="16"/>
      <c r="D22" s="17"/>
      <c r="E22" s="18"/>
      <c r="F22" s="19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17"/>
      <c r="T22" s="18"/>
      <c r="U22" s="19"/>
      <c r="V22" s="17"/>
      <c r="W22" s="18"/>
      <c r="X22" s="19"/>
      <c r="Y22" s="17"/>
      <c r="Z22" s="18"/>
      <c r="AA22" s="19"/>
      <c r="AB22" s="17"/>
      <c r="AC22" s="18"/>
      <c r="AD22" s="19"/>
    </row>
    <row r="23" customFormat="false" ht="12.75" hidden="false" customHeight="false" outlineLevel="0" collapsed="false">
      <c r="A23" s="15" t="n">
        <v>14</v>
      </c>
      <c r="B23" s="15"/>
      <c r="C23" s="16"/>
      <c r="D23" s="17"/>
      <c r="E23" s="18"/>
      <c r="F23" s="19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17"/>
      <c r="T23" s="18"/>
      <c r="U23" s="19"/>
      <c r="V23" s="17"/>
      <c r="W23" s="18"/>
      <c r="X23" s="19"/>
      <c r="Y23" s="17"/>
      <c r="Z23" s="18"/>
      <c r="AA23" s="19"/>
      <c r="AB23" s="17"/>
      <c r="AC23" s="18"/>
      <c r="AD23" s="19"/>
    </row>
    <row r="24" customFormat="false" ht="12.75" hidden="false" customHeight="false" outlineLevel="0" collapsed="false">
      <c r="A24" s="15" t="n">
        <v>15</v>
      </c>
      <c r="B24" s="15"/>
      <c r="C24" s="16"/>
      <c r="D24" s="17"/>
      <c r="E24" s="18"/>
      <c r="F24" s="19"/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17"/>
      <c r="T24" s="18"/>
      <c r="U24" s="19"/>
      <c r="V24" s="17"/>
      <c r="W24" s="18"/>
      <c r="X24" s="19"/>
      <c r="Y24" s="17"/>
      <c r="Z24" s="18"/>
      <c r="AA24" s="19"/>
      <c r="AB24" s="17"/>
      <c r="AC24" s="18"/>
      <c r="AD24" s="19"/>
    </row>
    <row r="25" customFormat="false" ht="12.75" hidden="false" customHeight="true" outlineLevel="0" collapsed="false">
      <c r="A25" s="15" t="n">
        <v>16</v>
      </c>
      <c r="B25" s="15"/>
      <c r="C25" s="16"/>
      <c r="D25" s="20"/>
      <c r="E25" s="20"/>
      <c r="F25" s="21"/>
      <c r="G25" s="20"/>
      <c r="H25" s="20"/>
      <c r="I25" s="21"/>
      <c r="J25" s="20"/>
      <c r="K25" s="20"/>
      <c r="L25" s="21"/>
      <c r="M25" s="20"/>
      <c r="N25" s="20"/>
      <c r="O25" s="21"/>
      <c r="P25" s="20"/>
      <c r="Q25" s="20"/>
      <c r="R25" s="21"/>
      <c r="S25" s="20"/>
      <c r="T25" s="20"/>
      <c r="U25" s="21"/>
      <c r="V25" s="20"/>
      <c r="W25" s="20"/>
      <c r="X25" s="21"/>
      <c r="Y25" s="20"/>
      <c r="Z25" s="20"/>
      <c r="AA25" s="21"/>
      <c r="AB25" s="20"/>
      <c r="AC25" s="20"/>
      <c r="AD25" s="21"/>
    </row>
    <row r="26" customFormat="false" ht="12.75" hidden="false" customHeight="false" outlineLevel="0" collapsed="false">
      <c r="A26" s="15" t="n">
        <v>17</v>
      </c>
      <c r="B26" s="15"/>
      <c r="C26" s="16"/>
      <c r="D26" s="17"/>
      <c r="E26" s="18"/>
      <c r="F26" s="19"/>
      <c r="G26" s="17"/>
      <c r="H26" s="18"/>
      <c r="I26" s="19"/>
      <c r="J26" s="17"/>
      <c r="K26" s="18"/>
      <c r="L26" s="19"/>
      <c r="M26" s="17"/>
      <c r="N26" s="18"/>
      <c r="O26" s="19"/>
      <c r="P26" s="17"/>
      <c r="Q26" s="18"/>
      <c r="R26" s="19"/>
      <c r="S26" s="17"/>
      <c r="T26" s="18"/>
      <c r="U26" s="19"/>
      <c r="V26" s="17"/>
      <c r="W26" s="18"/>
      <c r="X26" s="19"/>
      <c r="Y26" s="17"/>
      <c r="Z26" s="18"/>
      <c r="AA26" s="19"/>
      <c r="AB26" s="17"/>
      <c r="AC26" s="18"/>
      <c r="AD26" s="19"/>
    </row>
    <row r="27" customFormat="false" ht="12.75" hidden="false" customHeight="false" outlineLevel="0" collapsed="false">
      <c r="A27" s="15" t="n">
        <v>18</v>
      </c>
      <c r="B27" s="15"/>
      <c r="C27" s="16"/>
      <c r="D27" s="17"/>
      <c r="E27" s="18"/>
      <c r="F27" s="19"/>
      <c r="G27" s="17"/>
      <c r="H27" s="18"/>
      <c r="I27" s="19"/>
      <c r="J27" s="17"/>
      <c r="K27" s="18"/>
      <c r="L27" s="19"/>
      <c r="M27" s="17"/>
      <c r="N27" s="18"/>
      <c r="O27" s="19"/>
      <c r="P27" s="17"/>
      <c r="Q27" s="18"/>
      <c r="R27" s="19"/>
      <c r="S27" s="17"/>
      <c r="T27" s="18"/>
      <c r="U27" s="19"/>
      <c r="V27" s="17"/>
      <c r="W27" s="18"/>
      <c r="X27" s="19"/>
      <c r="Y27" s="17"/>
      <c r="Z27" s="18"/>
      <c r="AA27" s="19"/>
      <c r="AB27" s="17"/>
      <c r="AC27" s="18"/>
      <c r="AD27" s="19"/>
    </row>
    <row r="28" customFormat="false" ht="12.75" hidden="false" customHeight="false" outlineLevel="0" collapsed="false">
      <c r="A28" s="15" t="n">
        <v>19</v>
      </c>
      <c r="B28" s="15"/>
      <c r="C28" s="16"/>
      <c r="D28" s="17"/>
      <c r="E28" s="18"/>
      <c r="F28" s="19"/>
      <c r="G28" s="17"/>
      <c r="H28" s="18"/>
      <c r="I28" s="19"/>
      <c r="J28" s="17"/>
      <c r="K28" s="18"/>
      <c r="L28" s="19"/>
      <c r="M28" s="17"/>
      <c r="N28" s="18"/>
      <c r="O28" s="19"/>
      <c r="P28" s="17"/>
      <c r="Q28" s="18"/>
      <c r="R28" s="19"/>
      <c r="S28" s="17"/>
      <c r="T28" s="18"/>
      <c r="U28" s="19"/>
      <c r="V28" s="17"/>
      <c r="W28" s="18"/>
      <c r="X28" s="19"/>
      <c r="Y28" s="17"/>
      <c r="Z28" s="18"/>
      <c r="AA28" s="19"/>
      <c r="AB28" s="17"/>
      <c r="AC28" s="18"/>
      <c r="AD28" s="19"/>
    </row>
    <row r="29" customFormat="false" ht="12.75" hidden="false" customHeight="false" outlineLevel="0" collapsed="false">
      <c r="A29" s="15" t="n">
        <v>20</v>
      </c>
      <c r="B29" s="15"/>
      <c r="C29" s="16"/>
      <c r="D29" s="17"/>
      <c r="E29" s="18"/>
      <c r="F29" s="19"/>
      <c r="G29" s="17"/>
      <c r="H29" s="18"/>
      <c r="I29" s="19"/>
      <c r="J29" s="17"/>
      <c r="K29" s="18"/>
      <c r="L29" s="19"/>
      <c r="M29" s="17"/>
      <c r="N29" s="18"/>
      <c r="O29" s="19"/>
      <c r="P29" s="17"/>
      <c r="Q29" s="18"/>
      <c r="R29" s="19"/>
      <c r="S29" s="17"/>
      <c r="T29" s="18"/>
      <c r="U29" s="19"/>
      <c r="V29" s="17"/>
      <c r="W29" s="18"/>
      <c r="X29" s="19"/>
      <c r="Y29" s="17"/>
      <c r="Z29" s="18"/>
      <c r="AA29" s="19"/>
      <c r="AB29" s="17"/>
      <c r="AC29" s="18"/>
      <c r="AD29" s="19"/>
    </row>
    <row r="30" customFormat="false" ht="12.75" hidden="false" customHeight="false" outlineLevel="0" collapsed="false">
      <c r="A30" s="15" t="n">
        <v>21</v>
      </c>
      <c r="B30" s="15"/>
      <c r="C30" s="16"/>
      <c r="D30" s="17"/>
      <c r="E30" s="18"/>
      <c r="F30" s="19"/>
      <c r="G30" s="17"/>
      <c r="H30" s="18"/>
      <c r="I30" s="19"/>
      <c r="J30" s="17"/>
      <c r="K30" s="18"/>
      <c r="L30" s="19"/>
      <c r="M30" s="17"/>
      <c r="N30" s="18"/>
      <c r="O30" s="19"/>
      <c r="P30" s="17"/>
      <c r="Q30" s="18"/>
      <c r="R30" s="19"/>
      <c r="S30" s="17"/>
      <c r="T30" s="18"/>
      <c r="U30" s="19"/>
      <c r="V30" s="17"/>
      <c r="W30" s="18"/>
      <c r="X30" s="19"/>
      <c r="Y30" s="17"/>
      <c r="Z30" s="18"/>
      <c r="AA30" s="19"/>
      <c r="AB30" s="17"/>
      <c r="AC30" s="18"/>
      <c r="AD30" s="19"/>
    </row>
    <row r="31" customFormat="false" ht="12.75" hidden="false" customHeight="false" outlineLevel="0" collapsed="false">
      <c r="A31" s="15" t="n">
        <v>22</v>
      </c>
      <c r="B31" s="15"/>
      <c r="C31" s="16"/>
      <c r="D31" s="17"/>
      <c r="E31" s="18"/>
      <c r="F31" s="19"/>
      <c r="G31" s="17"/>
      <c r="H31" s="18"/>
      <c r="I31" s="19"/>
      <c r="J31" s="17"/>
      <c r="K31" s="18"/>
      <c r="L31" s="19"/>
      <c r="M31" s="17"/>
      <c r="N31" s="18"/>
      <c r="O31" s="19"/>
      <c r="P31" s="17"/>
      <c r="Q31" s="18"/>
      <c r="R31" s="19"/>
      <c r="S31" s="17"/>
      <c r="T31" s="18"/>
      <c r="U31" s="19"/>
      <c r="V31" s="17"/>
      <c r="W31" s="18"/>
      <c r="X31" s="19"/>
      <c r="Y31" s="17"/>
      <c r="Z31" s="18"/>
      <c r="AA31" s="19"/>
      <c r="AB31" s="17"/>
      <c r="AC31" s="18"/>
      <c r="AD31" s="19"/>
    </row>
    <row r="32" customFormat="false" ht="12.75" hidden="false" customHeight="false" outlineLevel="0" collapsed="false">
      <c r="A32" s="15" t="n">
        <v>23</v>
      </c>
      <c r="B32" s="15"/>
      <c r="C32" s="16"/>
      <c r="D32" s="17"/>
      <c r="E32" s="18"/>
      <c r="F32" s="19"/>
      <c r="G32" s="17"/>
      <c r="H32" s="18"/>
      <c r="I32" s="19"/>
      <c r="J32" s="17"/>
      <c r="K32" s="18"/>
      <c r="L32" s="19"/>
      <c r="M32" s="17"/>
      <c r="N32" s="18"/>
      <c r="O32" s="19"/>
      <c r="P32" s="17"/>
      <c r="Q32" s="18"/>
      <c r="R32" s="19"/>
      <c r="S32" s="17"/>
      <c r="T32" s="18"/>
      <c r="U32" s="19"/>
      <c r="V32" s="17"/>
      <c r="W32" s="18"/>
      <c r="X32" s="19"/>
      <c r="Y32" s="17"/>
      <c r="Z32" s="18"/>
      <c r="AA32" s="19"/>
      <c r="AB32" s="17"/>
      <c r="AC32" s="18"/>
      <c r="AD32" s="19"/>
    </row>
    <row r="33" customFormat="false" ht="12.75" hidden="false" customHeight="false" outlineLevel="0" collapsed="false">
      <c r="A33" s="15" t="n">
        <v>24</v>
      </c>
      <c r="B33" s="15"/>
      <c r="C33" s="16"/>
      <c r="D33" s="17"/>
      <c r="E33" s="18"/>
      <c r="F33" s="19"/>
      <c r="G33" s="17"/>
      <c r="H33" s="18"/>
      <c r="I33" s="19"/>
      <c r="J33" s="17"/>
      <c r="K33" s="18"/>
      <c r="L33" s="19"/>
      <c r="M33" s="17"/>
      <c r="N33" s="18"/>
      <c r="O33" s="19"/>
      <c r="P33" s="17"/>
      <c r="Q33" s="18"/>
      <c r="R33" s="19"/>
      <c r="S33" s="17"/>
      <c r="T33" s="18"/>
      <c r="U33" s="19"/>
      <c r="V33" s="17"/>
      <c r="W33" s="18"/>
      <c r="X33" s="19"/>
      <c r="Y33" s="17"/>
      <c r="Z33" s="18"/>
      <c r="AA33" s="19"/>
      <c r="AB33" s="17"/>
      <c r="AC33" s="18"/>
      <c r="AD33" s="19"/>
    </row>
    <row r="34" customFormat="false" ht="12.75" hidden="false" customHeight="false" outlineLevel="0" collapsed="false">
      <c r="A34" s="15" t="n">
        <v>25</v>
      </c>
      <c r="B34" s="15"/>
      <c r="C34" s="16"/>
      <c r="D34" s="17"/>
      <c r="E34" s="18"/>
      <c r="F34" s="19"/>
      <c r="G34" s="17"/>
      <c r="H34" s="18"/>
      <c r="I34" s="19"/>
      <c r="J34" s="17"/>
      <c r="K34" s="18"/>
      <c r="L34" s="19"/>
      <c r="M34" s="17"/>
      <c r="N34" s="18"/>
      <c r="O34" s="19"/>
      <c r="P34" s="17"/>
      <c r="Q34" s="18"/>
      <c r="R34" s="19"/>
      <c r="S34" s="17"/>
      <c r="T34" s="18"/>
      <c r="U34" s="19"/>
      <c r="V34" s="17"/>
      <c r="W34" s="18"/>
      <c r="X34" s="19"/>
      <c r="Y34" s="17"/>
      <c r="Z34" s="18"/>
      <c r="AA34" s="19"/>
      <c r="AB34" s="17"/>
      <c r="AC34" s="18"/>
      <c r="AD34" s="19"/>
    </row>
    <row r="35" customFormat="false" ht="12.75" hidden="false" customHeight="false" outlineLevel="0" collapsed="false">
      <c r="A35" s="15" t="n">
        <v>26</v>
      </c>
      <c r="B35" s="15"/>
      <c r="C35" s="16"/>
      <c r="D35" s="17"/>
      <c r="E35" s="18"/>
      <c r="F35" s="19"/>
      <c r="G35" s="17"/>
      <c r="H35" s="18"/>
      <c r="I35" s="19"/>
      <c r="J35" s="17"/>
      <c r="K35" s="18"/>
      <c r="L35" s="19"/>
      <c r="M35" s="17"/>
      <c r="N35" s="18"/>
      <c r="O35" s="19"/>
      <c r="P35" s="17"/>
      <c r="Q35" s="18"/>
      <c r="R35" s="19"/>
      <c r="S35" s="17"/>
      <c r="T35" s="18"/>
      <c r="U35" s="19"/>
      <c r="V35" s="17"/>
      <c r="W35" s="18"/>
      <c r="X35" s="19"/>
      <c r="Y35" s="17"/>
      <c r="Z35" s="18"/>
      <c r="AA35" s="19"/>
      <c r="AB35" s="17"/>
      <c r="AC35" s="18"/>
      <c r="AD35" s="19"/>
    </row>
    <row r="36" customFormat="false" ht="13.5" hidden="false" customHeight="false" outlineLevel="0" collapsed="false">
      <c r="A36" s="22" t="n">
        <v>27</v>
      </c>
      <c r="B36" s="22"/>
      <c r="C36" s="23"/>
      <c r="D36" s="22"/>
      <c r="E36" s="24"/>
      <c r="F36" s="23"/>
      <c r="G36" s="22"/>
      <c r="H36" s="24"/>
      <c r="I36" s="23"/>
      <c r="J36" s="22"/>
      <c r="K36" s="24"/>
      <c r="L36" s="23"/>
      <c r="M36" s="22"/>
      <c r="N36" s="24"/>
      <c r="O36" s="23"/>
      <c r="P36" s="22"/>
      <c r="Q36" s="24"/>
      <c r="R36" s="23"/>
      <c r="S36" s="22"/>
      <c r="T36" s="24"/>
      <c r="U36" s="23"/>
      <c r="V36" s="22"/>
      <c r="W36" s="24"/>
      <c r="X36" s="23"/>
      <c r="Y36" s="22"/>
      <c r="Z36" s="24"/>
      <c r="AA36" s="23"/>
      <c r="AB36" s="22"/>
      <c r="AC36" s="24"/>
      <c r="AD36" s="23"/>
    </row>
    <row r="37" s="31" customFormat="true" ht="15" hidden="false" customHeight="true" outlineLevel="0" collapsed="false">
      <c r="A37" s="25"/>
      <c r="B37" s="25"/>
      <c r="C37" s="26" t="s">
        <v>18</v>
      </c>
      <c r="D37" s="27"/>
      <c r="E37" s="28"/>
      <c r="F37" s="29"/>
      <c r="G37" s="27"/>
      <c r="H37" s="28"/>
      <c r="I37" s="29"/>
      <c r="J37" s="27"/>
      <c r="K37" s="28"/>
      <c r="L37" s="29"/>
      <c r="M37" s="27"/>
      <c r="N37" s="28"/>
      <c r="O37" s="29"/>
      <c r="P37" s="27"/>
      <c r="Q37" s="28"/>
      <c r="R37" s="29"/>
      <c r="S37" s="27"/>
      <c r="T37" s="28"/>
      <c r="U37" s="29"/>
      <c r="V37" s="27"/>
      <c r="W37" s="28"/>
      <c r="X37" s="29"/>
      <c r="Y37" s="27"/>
      <c r="Z37" s="28"/>
      <c r="AA37" s="29"/>
      <c r="AB37" s="27"/>
      <c r="AC37" s="28"/>
      <c r="AD37" s="30"/>
    </row>
    <row r="38" s="31" customFormat="true" ht="15" hidden="false" customHeight="true" outlineLevel="0" collapsed="false">
      <c r="A38" s="32"/>
      <c r="B38" s="33" t="s">
        <v>21</v>
      </c>
      <c r="C38" s="34" t="s">
        <v>22</v>
      </c>
      <c r="D38" s="35"/>
      <c r="E38" s="36"/>
      <c r="F38" s="37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8"/>
    </row>
    <row r="39" s="31" customFormat="true" ht="15" hidden="false" customHeight="true" outlineLevel="0" collapsed="false">
      <c r="A39" s="32"/>
      <c r="B39" s="32"/>
      <c r="C39" s="34" t="s">
        <v>23</v>
      </c>
      <c r="D39" s="35"/>
      <c r="E39" s="36"/>
      <c r="F39" s="37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6"/>
      <c r="AA39" s="37"/>
      <c r="AB39" s="35"/>
      <c r="AC39" s="36"/>
      <c r="AD39" s="38"/>
    </row>
    <row r="40" customFormat="false" ht="13.5" hidden="false" customHeight="false" outlineLevel="0" collapsed="false">
      <c r="A40" s="39"/>
      <c r="B40" s="39"/>
      <c r="C40" s="40" t="s">
        <v>24</v>
      </c>
      <c r="D40" s="41"/>
      <c r="E40" s="42"/>
      <c r="F40" s="43"/>
      <c r="G40" s="41"/>
      <c r="H40" s="42"/>
      <c r="I40" s="43"/>
      <c r="J40" s="41"/>
      <c r="K40" s="42"/>
      <c r="L40" s="43"/>
      <c r="M40" s="41"/>
      <c r="N40" s="42"/>
      <c r="O40" s="43"/>
      <c r="P40" s="41"/>
      <c r="Q40" s="42"/>
      <c r="R40" s="43"/>
      <c r="S40" s="41"/>
      <c r="T40" s="42"/>
      <c r="U40" s="43"/>
      <c r="V40" s="41"/>
      <c r="W40" s="42"/>
      <c r="X40" s="43"/>
      <c r="Y40" s="41"/>
      <c r="Z40" s="42"/>
      <c r="AA40" s="43"/>
      <c r="AB40" s="41"/>
      <c r="AC40" s="42"/>
      <c r="AD40" s="44"/>
    </row>
    <row r="41" customFormat="false" ht="12.75" hidden="false" customHeight="false" outlineLevel="0" collapsed="false">
      <c r="D41" s="1" t="s">
        <v>25</v>
      </c>
    </row>
    <row r="42" customFormat="false" ht="12.75" hidden="false" customHeight="false" outlineLevel="0" collapsed="false">
      <c r="D42" s="2" t="s">
        <v>26</v>
      </c>
      <c r="E42" s="1" t="s">
        <v>27</v>
      </c>
      <c r="Q42" s="2" t="s">
        <v>23</v>
      </c>
      <c r="R42" s="1" t="s">
        <v>28</v>
      </c>
    </row>
    <row r="43" customFormat="false" ht="12.75" hidden="false" customHeight="false" outlineLevel="0" collapsed="false">
      <c r="D43" s="2" t="s">
        <v>22</v>
      </c>
      <c r="E43" s="1" t="s">
        <v>29</v>
      </c>
      <c r="Q43" s="2" t="s">
        <v>24</v>
      </c>
      <c r="R43" s="1" t="s">
        <v>30</v>
      </c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A49" s="2" t="s">
        <v>31</v>
      </c>
      <c r="B49" s="2"/>
      <c r="C49" s="2"/>
      <c r="D49" s="2"/>
      <c r="E49" s="2"/>
      <c r="F49" s="2"/>
      <c r="G49" s="2"/>
    </row>
    <row r="52" customFormat="false" ht="15.75" hidden="false" customHeight="false" outlineLevel="0" collapsed="false">
      <c r="D52" s="45" t="s">
        <v>3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15.75" hidden="false" customHeight="false" outlineLevel="0" collapsed="false">
      <c r="A53" s="4"/>
      <c r="B53" s="4"/>
      <c r="C53" s="4"/>
      <c r="D53" s="45" t="s">
        <v>33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15.75" hidden="false" customHeight="false" outlineLevel="0" collapsed="false">
      <c r="A54" s="4"/>
      <c r="B54" s="4"/>
      <c r="C54" s="4"/>
      <c r="D54" s="46" t="s">
        <v>3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5.75" hidden="false" customHeight="false" outlineLevel="0" collapsed="false">
      <c r="A55" s="4"/>
      <c r="B55" s="4"/>
      <c r="C55" s="4"/>
      <c r="D55" s="46" t="s">
        <v>35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5.7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/>
    <row r="58" customFormat="false" ht="87.6" hidden="false" customHeight="true" outlineLevel="0" collapsed="false">
      <c r="A58" s="47" t="s">
        <v>36</v>
      </c>
      <c r="B58" s="48" t="s">
        <v>37</v>
      </c>
      <c r="C58" s="48" t="s">
        <v>8</v>
      </c>
      <c r="D58" s="49" t="s">
        <v>9</v>
      </c>
      <c r="E58" s="49"/>
      <c r="F58" s="49"/>
      <c r="G58" s="50" t="s">
        <v>10</v>
      </c>
      <c r="H58" s="50"/>
      <c r="I58" s="50"/>
      <c r="J58" s="50" t="s">
        <v>11</v>
      </c>
      <c r="K58" s="50"/>
      <c r="L58" s="50"/>
      <c r="M58" s="50" t="s">
        <v>12</v>
      </c>
      <c r="N58" s="50"/>
      <c r="O58" s="50"/>
      <c r="P58" s="50" t="s">
        <v>13</v>
      </c>
      <c r="Q58" s="50"/>
      <c r="R58" s="50"/>
      <c r="S58" s="50" t="s">
        <v>14</v>
      </c>
      <c r="T58" s="50"/>
      <c r="U58" s="50"/>
      <c r="V58" s="50" t="s">
        <v>15</v>
      </c>
      <c r="W58" s="50"/>
      <c r="X58" s="50"/>
      <c r="Y58" s="50" t="s">
        <v>16</v>
      </c>
      <c r="Z58" s="50"/>
      <c r="AA58" s="50"/>
      <c r="AB58" s="51" t="s">
        <v>17</v>
      </c>
      <c r="AC58" s="51"/>
      <c r="AD58" s="51"/>
      <c r="AE58" s="11"/>
      <c r="AF58" s="11"/>
    </row>
    <row r="59" customFormat="false" ht="13.5" hidden="false" customHeight="true" outlineLevel="0" collapsed="false">
      <c r="A59" s="47"/>
      <c r="B59" s="48"/>
      <c r="C59" s="48"/>
      <c r="D59" s="52" t="s">
        <v>38</v>
      </c>
      <c r="E59" s="52"/>
      <c r="F59" s="53" t="s">
        <v>39</v>
      </c>
      <c r="G59" s="53" t="s">
        <v>38</v>
      </c>
      <c r="H59" s="53"/>
      <c r="I59" s="53" t="s">
        <v>39</v>
      </c>
      <c r="J59" s="53" t="s">
        <v>38</v>
      </c>
      <c r="K59" s="53"/>
      <c r="L59" s="53" t="s">
        <v>39</v>
      </c>
      <c r="M59" s="53" t="s">
        <v>38</v>
      </c>
      <c r="N59" s="53"/>
      <c r="O59" s="53" t="s">
        <v>39</v>
      </c>
      <c r="P59" s="53" t="s">
        <v>38</v>
      </c>
      <c r="Q59" s="53"/>
      <c r="R59" s="53" t="s">
        <v>39</v>
      </c>
      <c r="S59" s="53" t="s">
        <v>38</v>
      </c>
      <c r="T59" s="53"/>
      <c r="U59" s="53" t="s">
        <v>39</v>
      </c>
      <c r="V59" s="53" t="s">
        <v>38</v>
      </c>
      <c r="W59" s="53"/>
      <c r="X59" s="53" t="s">
        <v>39</v>
      </c>
      <c r="Y59" s="53" t="s">
        <v>38</v>
      </c>
      <c r="Z59" s="53"/>
      <c r="AA59" s="53" t="s">
        <v>39</v>
      </c>
      <c r="AB59" s="53" t="s">
        <v>38</v>
      </c>
      <c r="AC59" s="53"/>
      <c r="AD59" s="54" t="s">
        <v>39</v>
      </c>
      <c r="AE59" s="11"/>
      <c r="AF59" s="11"/>
    </row>
    <row r="60" customFormat="false" ht="13.5" hidden="false" customHeight="true" outlineLevel="0" collapsed="false">
      <c r="A60" s="55" t="s">
        <v>40</v>
      </c>
      <c r="B60" s="56" t="n">
        <v>29</v>
      </c>
      <c r="C60" s="57" t="s">
        <v>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</row>
    <row r="61" customFormat="false" ht="13.5" hidden="false" customHeight="true" outlineLevel="0" collapsed="false">
      <c r="A61" s="55"/>
      <c r="B61" s="56"/>
      <c r="C61" s="58" t="s">
        <v>4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59"/>
    </row>
    <row r="62" customFormat="false" ht="13.5" hidden="false" customHeight="true" outlineLevel="0" collapsed="false">
      <c r="A62" s="55"/>
      <c r="B62" s="56"/>
      <c r="C62" s="58" t="s">
        <v>42</v>
      </c>
      <c r="D62" s="10" t="n">
        <v>7</v>
      </c>
      <c r="E62" s="10"/>
      <c r="F62" s="60" t="n">
        <v>0.16</v>
      </c>
      <c r="G62" s="10" t="n">
        <v>8</v>
      </c>
      <c r="H62" s="10"/>
      <c r="I62" s="60" t="n">
        <v>0.19</v>
      </c>
      <c r="J62" s="10" t="n">
        <v>11</v>
      </c>
      <c r="K62" s="10"/>
      <c r="L62" s="60" t="n">
        <v>0.31</v>
      </c>
      <c r="M62" s="10" t="n">
        <v>12</v>
      </c>
      <c r="N62" s="10"/>
      <c r="O62" s="60" t="n">
        <v>0.35</v>
      </c>
      <c r="P62" s="10" t="n">
        <v>12</v>
      </c>
      <c r="Q62" s="10"/>
      <c r="R62" s="60" t="n">
        <v>0.35</v>
      </c>
      <c r="S62" s="10" t="n">
        <v>13</v>
      </c>
      <c r="T62" s="10"/>
      <c r="U62" s="60" t="n">
        <v>0.38</v>
      </c>
      <c r="V62" s="10" t="n">
        <v>12</v>
      </c>
      <c r="W62" s="10"/>
      <c r="X62" s="60" t="n">
        <v>0.35</v>
      </c>
      <c r="Y62" s="10" t="n">
        <v>12</v>
      </c>
      <c r="Z62" s="10"/>
      <c r="AA62" s="60" t="n">
        <v>0.35</v>
      </c>
      <c r="AB62" s="10" t="n">
        <v>12</v>
      </c>
      <c r="AC62" s="10"/>
      <c r="AD62" s="61" t="n">
        <v>0.35</v>
      </c>
    </row>
    <row r="63" customFormat="false" ht="13.5" hidden="false" customHeight="true" outlineLevel="0" collapsed="false">
      <c r="A63" s="55"/>
      <c r="B63" s="56"/>
      <c r="C63" s="58" t="s">
        <v>43</v>
      </c>
      <c r="D63" s="10" t="n">
        <v>22</v>
      </c>
      <c r="E63" s="10"/>
      <c r="F63" s="60" t="n">
        <v>0.84</v>
      </c>
      <c r="G63" s="10" t="n">
        <v>21</v>
      </c>
      <c r="H63" s="10"/>
      <c r="I63" s="60" t="n">
        <v>0.81</v>
      </c>
      <c r="J63" s="10" t="n">
        <v>18</v>
      </c>
      <c r="K63" s="10"/>
      <c r="L63" s="60" t="n">
        <v>0.69</v>
      </c>
      <c r="M63" s="10" t="n">
        <v>17</v>
      </c>
      <c r="N63" s="10"/>
      <c r="O63" s="60" t="n">
        <v>0.65</v>
      </c>
      <c r="P63" s="10" t="n">
        <v>17</v>
      </c>
      <c r="Q63" s="10"/>
      <c r="R63" s="60" t="n">
        <v>0.65</v>
      </c>
      <c r="S63" s="10" t="n">
        <v>16</v>
      </c>
      <c r="T63" s="10"/>
      <c r="U63" s="60" t="n">
        <v>0.62</v>
      </c>
      <c r="V63" s="10" t="n">
        <v>17</v>
      </c>
      <c r="W63" s="10"/>
      <c r="X63" s="60" t="n">
        <v>0.65</v>
      </c>
      <c r="Y63" s="10" t="n">
        <v>17</v>
      </c>
      <c r="Z63" s="10"/>
      <c r="AA63" s="60" t="n">
        <v>0.65</v>
      </c>
      <c r="AB63" s="10" t="n">
        <v>17</v>
      </c>
      <c r="AC63" s="10"/>
      <c r="AD63" s="61" t="n">
        <v>0.65</v>
      </c>
    </row>
    <row r="64" customFormat="false" ht="14.25" hidden="false" customHeight="true" outlineLevel="0" collapsed="false">
      <c r="A64" s="55"/>
      <c r="B64" s="56"/>
      <c r="C64" s="62" t="s">
        <v>44</v>
      </c>
      <c r="D64" s="63" t="n">
        <v>29</v>
      </c>
      <c r="E64" s="63"/>
      <c r="F64" s="64" t="n">
        <v>1</v>
      </c>
      <c r="G64" s="63" t="n">
        <v>29</v>
      </c>
      <c r="H64" s="63"/>
      <c r="I64" s="64" t="n">
        <v>1</v>
      </c>
      <c r="J64" s="63" t="n">
        <v>29</v>
      </c>
      <c r="K64" s="63"/>
      <c r="L64" s="64" t="n">
        <v>1</v>
      </c>
      <c r="M64" s="63" t="n">
        <v>29</v>
      </c>
      <c r="N64" s="63"/>
      <c r="O64" s="64" t="n">
        <v>1</v>
      </c>
      <c r="P64" s="63" t="n">
        <v>29</v>
      </c>
      <c r="Q64" s="63"/>
      <c r="R64" s="64" t="n">
        <v>1</v>
      </c>
      <c r="S64" s="63" t="n">
        <v>29</v>
      </c>
      <c r="T64" s="63"/>
      <c r="U64" s="64" t="n">
        <v>1</v>
      </c>
      <c r="V64" s="63" t="n">
        <v>29</v>
      </c>
      <c r="W64" s="63"/>
      <c r="X64" s="64" t="n">
        <v>1</v>
      </c>
      <c r="Y64" s="63" t="n">
        <v>29</v>
      </c>
      <c r="Z64" s="63"/>
      <c r="AA64" s="64" t="n">
        <v>1</v>
      </c>
      <c r="AB64" s="63" t="n">
        <v>29</v>
      </c>
      <c r="AC64" s="63"/>
      <c r="AD64" s="65" t="n">
        <v>1</v>
      </c>
    </row>
    <row r="65" customFormat="false" ht="13.5" hidden="false" customHeight="true" outlineLevel="0" collapsed="false">
      <c r="A65" s="55" t="s">
        <v>45</v>
      </c>
      <c r="B65" s="56" t="n">
        <v>29</v>
      </c>
      <c r="C65" s="57" t="s">
        <v>18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1"/>
    </row>
    <row r="66" customFormat="false" ht="13.5" hidden="false" customHeight="true" outlineLevel="0" collapsed="false">
      <c r="A66" s="55"/>
      <c r="B66" s="56"/>
      <c r="C66" s="58" t="s">
        <v>4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59"/>
    </row>
    <row r="67" customFormat="false" ht="13.5" hidden="false" customHeight="true" outlineLevel="0" collapsed="false">
      <c r="A67" s="55"/>
      <c r="B67" s="56"/>
      <c r="C67" s="58" t="s">
        <v>42</v>
      </c>
      <c r="D67" s="10" t="n">
        <v>14</v>
      </c>
      <c r="E67" s="10"/>
      <c r="F67" s="60" t="n">
        <v>0.35</v>
      </c>
      <c r="G67" s="10" t="n">
        <v>20</v>
      </c>
      <c r="H67" s="10"/>
      <c r="I67" s="60" t="n">
        <v>0.69</v>
      </c>
      <c r="J67" s="10" t="n">
        <v>17</v>
      </c>
      <c r="K67" s="10"/>
      <c r="L67" s="60" t="n">
        <v>0.57</v>
      </c>
      <c r="M67" s="10" t="n">
        <v>14</v>
      </c>
      <c r="N67" s="10"/>
      <c r="O67" s="60" t="n">
        <v>0.43</v>
      </c>
      <c r="P67" s="10" t="n">
        <v>20</v>
      </c>
      <c r="Q67" s="10"/>
      <c r="R67" s="60" t="n">
        <v>0.69</v>
      </c>
      <c r="S67" s="10" t="n">
        <v>19</v>
      </c>
      <c r="T67" s="10"/>
      <c r="U67" s="60" t="n">
        <v>0.66</v>
      </c>
      <c r="V67" s="10" t="n">
        <v>11</v>
      </c>
      <c r="W67" s="10"/>
      <c r="X67" s="60" t="n">
        <v>0.3</v>
      </c>
      <c r="Y67" s="10" t="n">
        <v>16</v>
      </c>
      <c r="Z67" s="10"/>
      <c r="AA67" s="60" t="n">
        <v>0.43</v>
      </c>
      <c r="AB67" s="10" t="n">
        <v>21</v>
      </c>
      <c r="AC67" s="10"/>
      <c r="AD67" s="61" t="n">
        <v>0.74</v>
      </c>
    </row>
    <row r="68" customFormat="false" ht="13.5" hidden="false" customHeight="true" outlineLevel="0" collapsed="false">
      <c r="A68" s="55"/>
      <c r="B68" s="56"/>
      <c r="C68" s="58" t="s">
        <v>43</v>
      </c>
      <c r="D68" s="10" t="n">
        <v>15</v>
      </c>
      <c r="E68" s="10"/>
      <c r="F68" s="60" t="n">
        <v>0.65</v>
      </c>
      <c r="G68" s="10" t="n">
        <v>9</v>
      </c>
      <c r="H68" s="10"/>
      <c r="I68" s="60" t="n">
        <v>0.31</v>
      </c>
      <c r="J68" s="10" t="n">
        <v>12</v>
      </c>
      <c r="K68" s="10"/>
      <c r="L68" s="60" t="n">
        <v>0.43</v>
      </c>
      <c r="M68" s="10" t="n">
        <v>15</v>
      </c>
      <c r="N68" s="10"/>
      <c r="O68" s="60" t="n">
        <v>0.57</v>
      </c>
      <c r="P68" s="10" t="n">
        <v>9</v>
      </c>
      <c r="Q68" s="10"/>
      <c r="R68" s="60" t="n">
        <v>0.31</v>
      </c>
      <c r="S68" s="10" t="n">
        <v>10</v>
      </c>
      <c r="T68" s="10"/>
      <c r="U68" s="60" t="n">
        <v>0.34</v>
      </c>
      <c r="V68" s="10" t="n">
        <v>18</v>
      </c>
      <c r="W68" s="10"/>
      <c r="X68" s="60" t="n">
        <v>0.7</v>
      </c>
      <c r="Y68" s="10" t="n">
        <v>13</v>
      </c>
      <c r="Z68" s="10"/>
      <c r="AA68" s="60" t="n">
        <v>0.57</v>
      </c>
      <c r="AB68" s="10" t="n">
        <v>8</v>
      </c>
      <c r="AC68" s="10"/>
      <c r="AD68" s="61" t="n">
        <v>0.26</v>
      </c>
    </row>
    <row r="69" customFormat="false" ht="14.25" hidden="false" customHeight="true" outlineLevel="0" collapsed="false">
      <c r="A69" s="55"/>
      <c r="B69" s="56"/>
      <c r="C69" s="62" t="s">
        <v>44</v>
      </c>
      <c r="D69" s="63" t="n">
        <v>29</v>
      </c>
      <c r="E69" s="63"/>
      <c r="F69" s="64" t="n">
        <v>1</v>
      </c>
      <c r="G69" s="63" t="n">
        <v>29</v>
      </c>
      <c r="H69" s="63"/>
      <c r="I69" s="64" t="n">
        <v>1</v>
      </c>
      <c r="J69" s="63" t="n">
        <v>29</v>
      </c>
      <c r="K69" s="63"/>
      <c r="L69" s="64" t="n">
        <v>1</v>
      </c>
      <c r="M69" s="63" t="n">
        <v>29</v>
      </c>
      <c r="N69" s="63"/>
      <c r="O69" s="64" t="n">
        <v>1</v>
      </c>
      <c r="P69" s="63" t="n">
        <v>29</v>
      </c>
      <c r="Q69" s="63"/>
      <c r="R69" s="64" t="n">
        <v>1</v>
      </c>
      <c r="S69" s="63" t="n">
        <v>29</v>
      </c>
      <c r="T69" s="63"/>
      <c r="U69" s="64" t="n">
        <v>1</v>
      </c>
      <c r="V69" s="63" t="n">
        <v>29</v>
      </c>
      <c r="W69" s="63"/>
      <c r="X69" s="64" t="n">
        <v>1</v>
      </c>
      <c r="Y69" s="63" t="n">
        <v>29</v>
      </c>
      <c r="Z69" s="63"/>
      <c r="AA69" s="64" t="n">
        <v>1</v>
      </c>
      <c r="AB69" s="63" t="n">
        <v>29</v>
      </c>
      <c r="AC69" s="63"/>
      <c r="AD69" s="65" t="n">
        <v>1</v>
      </c>
    </row>
    <row r="70" customFormat="false" ht="13.5" hidden="false" customHeight="true" outlineLevel="0" collapsed="false">
      <c r="A70" s="55" t="s">
        <v>46</v>
      </c>
      <c r="B70" s="56" t="n">
        <v>27</v>
      </c>
      <c r="C70" s="57" t="s">
        <v>18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</row>
    <row r="71" customFormat="false" ht="13.5" hidden="false" customHeight="true" outlineLevel="0" collapsed="false">
      <c r="A71" s="55"/>
      <c r="B71" s="56"/>
      <c r="C71" s="58" t="s">
        <v>4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59"/>
    </row>
    <row r="72" customFormat="false" ht="13.5" hidden="false" customHeight="true" outlineLevel="0" collapsed="false">
      <c r="A72" s="55"/>
      <c r="B72" s="56"/>
      <c r="C72" s="58" t="s">
        <v>42</v>
      </c>
      <c r="D72" s="10" t="n">
        <v>17</v>
      </c>
      <c r="E72" s="10"/>
      <c r="F72" s="60" t="n">
        <v>0.6</v>
      </c>
      <c r="G72" s="10" t="n">
        <v>20</v>
      </c>
      <c r="H72" s="10"/>
      <c r="I72" s="60" t="n">
        <v>0.75</v>
      </c>
      <c r="J72" s="10" t="n">
        <v>20</v>
      </c>
      <c r="K72" s="10"/>
      <c r="L72" s="60" t="n">
        <v>0.85</v>
      </c>
      <c r="M72" s="10" t="n">
        <v>21</v>
      </c>
      <c r="N72" s="10"/>
      <c r="O72" s="60" t="n">
        <v>0.8</v>
      </c>
      <c r="P72" s="10" t="n">
        <v>17</v>
      </c>
      <c r="Q72" s="10"/>
      <c r="R72" s="60" t="n">
        <v>0.6</v>
      </c>
      <c r="S72" s="10" t="n">
        <v>19</v>
      </c>
      <c r="T72" s="10"/>
      <c r="U72" s="60" t="n">
        <v>0.7</v>
      </c>
      <c r="V72" s="10" t="n">
        <v>23</v>
      </c>
      <c r="W72" s="10"/>
      <c r="X72" s="60" t="n">
        <v>0.9</v>
      </c>
      <c r="Y72" s="10" t="n">
        <v>19</v>
      </c>
      <c r="Z72" s="10"/>
      <c r="AA72" s="60" t="n">
        <v>0.7</v>
      </c>
      <c r="AB72" s="10" t="n">
        <v>17</v>
      </c>
      <c r="AC72" s="10"/>
      <c r="AD72" s="61" t="n">
        <v>0.6</v>
      </c>
    </row>
    <row r="73" customFormat="false" ht="13.5" hidden="false" customHeight="true" outlineLevel="0" collapsed="false">
      <c r="A73" s="55"/>
      <c r="B73" s="56"/>
      <c r="C73" s="58" t="s">
        <v>43</v>
      </c>
      <c r="D73" s="10" t="n">
        <v>10</v>
      </c>
      <c r="E73" s="10"/>
      <c r="F73" s="60" t="n">
        <v>0.4</v>
      </c>
      <c r="G73" s="10" t="n">
        <v>7</v>
      </c>
      <c r="H73" s="10"/>
      <c r="I73" s="60" t="n">
        <v>0.25</v>
      </c>
      <c r="J73" s="10" t="n">
        <v>7</v>
      </c>
      <c r="K73" s="10"/>
      <c r="L73" s="60" t="n">
        <v>0.15</v>
      </c>
      <c r="M73" s="10" t="n">
        <v>6</v>
      </c>
      <c r="N73" s="10"/>
      <c r="O73" s="60" t="n">
        <v>0.2</v>
      </c>
      <c r="P73" s="10" t="n">
        <v>10</v>
      </c>
      <c r="Q73" s="10"/>
      <c r="R73" s="60" t="n">
        <v>0.4</v>
      </c>
      <c r="S73" s="10" t="n">
        <v>8</v>
      </c>
      <c r="T73" s="10"/>
      <c r="U73" s="60" t="n">
        <v>0.3</v>
      </c>
      <c r="V73" s="10" t="n">
        <v>4</v>
      </c>
      <c r="W73" s="10"/>
      <c r="X73" s="60" t="n">
        <v>0.1</v>
      </c>
      <c r="Y73" s="10" t="n">
        <v>8</v>
      </c>
      <c r="Z73" s="10"/>
      <c r="AA73" s="60" t="n">
        <v>0.3</v>
      </c>
      <c r="AB73" s="10" t="n">
        <v>10</v>
      </c>
      <c r="AC73" s="10"/>
      <c r="AD73" s="61" t="n">
        <v>0.4</v>
      </c>
    </row>
    <row r="74" customFormat="false" ht="14.25" hidden="false" customHeight="true" outlineLevel="0" collapsed="false">
      <c r="A74" s="55"/>
      <c r="B74" s="56"/>
      <c r="C74" s="62" t="s">
        <v>44</v>
      </c>
      <c r="D74" s="63" t="n">
        <v>27</v>
      </c>
      <c r="E74" s="63"/>
      <c r="F74" s="64" t="n">
        <v>1</v>
      </c>
      <c r="G74" s="63" t="n">
        <v>27</v>
      </c>
      <c r="H74" s="63"/>
      <c r="I74" s="64" t="n">
        <v>1</v>
      </c>
      <c r="J74" s="63" t="n">
        <v>27</v>
      </c>
      <c r="K74" s="63"/>
      <c r="L74" s="64" t="n">
        <v>1</v>
      </c>
      <c r="M74" s="63" t="n">
        <v>27</v>
      </c>
      <c r="N74" s="63"/>
      <c r="O74" s="64" t="n">
        <v>1</v>
      </c>
      <c r="P74" s="63" t="n">
        <v>27</v>
      </c>
      <c r="Q74" s="63"/>
      <c r="R74" s="64" t="n">
        <v>1</v>
      </c>
      <c r="S74" s="63" t="n">
        <v>27</v>
      </c>
      <c r="T74" s="63"/>
      <c r="U74" s="64" t="n">
        <v>1</v>
      </c>
      <c r="V74" s="63" t="n">
        <v>27</v>
      </c>
      <c r="W74" s="63"/>
      <c r="X74" s="64" t="n">
        <v>1</v>
      </c>
      <c r="Y74" s="63" t="n">
        <v>27</v>
      </c>
      <c r="Z74" s="63"/>
      <c r="AA74" s="64" t="n">
        <v>1</v>
      </c>
      <c r="AB74" s="63" t="n">
        <v>27</v>
      </c>
      <c r="AC74" s="63"/>
      <c r="AD74" s="65" t="n">
        <v>1</v>
      </c>
    </row>
    <row r="75" customFormat="false" ht="12.75" hidden="false" customHeight="true" outlineLevel="0" collapsed="false">
      <c r="A75" s="25"/>
      <c r="B75" s="25"/>
      <c r="C75" s="26" t="s">
        <v>18</v>
      </c>
      <c r="D75" s="50"/>
      <c r="E75" s="50"/>
      <c r="F75" s="50"/>
      <c r="G75" s="50"/>
      <c r="H75" s="50"/>
      <c r="I75" s="66"/>
      <c r="J75" s="50"/>
      <c r="K75" s="50"/>
      <c r="L75" s="66"/>
      <c r="M75" s="50"/>
      <c r="N75" s="50"/>
      <c r="O75" s="66"/>
      <c r="P75" s="50"/>
      <c r="Q75" s="50"/>
      <c r="R75" s="66"/>
      <c r="S75" s="50"/>
      <c r="T75" s="50"/>
      <c r="U75" s="66"/>
      <c r="V75" s="50"/>
      <c r="W75" s="50"/>
      <c r="X75" s="66"/>
      <c r="Y75" s="50"/>
      <c r="Z75" s="50"/>
      <c r="AA75" s="66"/>
      <c r="AB75" s="50"/>
      <c r="AC75" s="50"/>
      <c r="AD75" s="67"/>
      <c r="AE75" s="31"/>
      <c r="AF75" s="31"/>
    </row>
    <row r="76" customFormat="false" ht="12.75" hidden="false" customHeight="true" outlineLevel="0" collapsed="false">
      <c r="A76" s="32"/>
      <c r="B76" s="33" t="s">
        <v>47</v>
      </c>
      <c r="C76" s="34" t="s">
        <v>22</v>
      </c>
      <c r="D76" s="10"/>
      <c r="E76" s="10"/>
      <c r="F76" s="10"/>
      <c r="G76" s="10"/>
      <c r="H76" s="10"/>
      <c r="I76" s="37"/>
      <c r="J76" s="10"/>
      <c r="K76" s="10"/>
      <c r="L76" s="37"/>
      <c r="M76" s="10"/>
      <c r="N76" s="10"/>
      <c r="O76" s="37"/>
      <c r="P76" s="10"/>
      <c r="Q76" s="10"/>
      <c r="R76" s="37"/>
      <c r="S76" s="10"/>
      <c r="T76" s="10"/>
      <c r="U76" s="37"/>
      <c r="V76" s="10"/>
      <c r="W76" s="10"/>
      <c r="X76" s="37"/>
      <c r="Y76" s="10"/>
      <c r="Z76" s="10"/>
      <c r="AA76" s="37"/>
      <c r="AB76" s="10"/>
      <c r="AC76" s="10"/>
      <c r="AD76" s="38"/>
      <c r="AE76" s="31"/>
      <c r="AF76" s="31"/>
    </row>
    <row r="77" customFormat="false" ht="12.75" hidden="false" customHeight="true" outlineLevel="0" collapsed="false">
      <c r="A77" s="32"/>
      <c r="B77" s="68" t="n">
        <v>85</v>
      </c>
      <c r="C77" s="34" t="s">
        <v>23</v>
      </c>
      <c r="D77" s="10" t="n">
        <v>38</v>
      </c>
      <c r="E77" s="10"/>
      <c r="F77" s="60" t="n">
        <v>0.37</v>
      </c>
      <c r="G77" s="10" t="n">
        <v>48</v>
      </c>
      <c r="H77" s="10"/>
      <c r="I77" s="69" t="n">
        <v>0.51</v>
      </c>
      <c r="J77" s="10" t="n">
        <v>48</v>
      </c>
      <c r="K77" s="10"/>
      <c r="L77" s="69" t="n">
        <v>0.51</v>
      </c>
      <c r="M77" s="10" t="n">
        <v>47</v>
      </c>
      <c r="N77" s="10"/>
      <c r="O77" s="69" t="n">
        <v>0.49</v>
      </c>
      <c r="P77" s="10" t="n">
        <v>49</v>
      </c>
      <c r="Q77" s="10"/>
      <c r="R77" s="69" t="n">
        <v>0.52</v>
      </c>
      <c r="S77" s="10" t="n">
        <v>41</v>
      </c>
      <c r="T77" s="10"/>
      <c r="U77" s="69" t="n">
        <v>0.41</v>
      </c>
      <c r="V77" s="10" t="n">
        <v>46</v>
      </c>
      <c r="W77" s="10"/>
      <c r="X77" s="69" t="n">
        <v>0.48</v>
      </c>
      <c r="Y77" s="10" t="n">
        <v>47</v>
      </c>
      <c r="Z77" s="10"/>
      <c r="AA77" s="69" t="n">
        <v>0.49</v>
      </c>
      <c r="AB77" s="10" t="n">
        <v>50</v>
      </c>
      <c r="AC77" s="10"/>
      <c r="AD77" s="70" t="n">
        <v>0.53</v>
      </c>
      <c r="AE77" s="31"/>
      <c r="AF77" s="31"/>
    </row>
    <row r="78" customFormat="false" ht="13.5" hidden="false" customHeight="true" outlineLevel="0" collapsed="false">
      <c r="A78" s="32"/>
      <c r="B78" s="68"/>
      <c r="C78" s="40" t="s">
        <v>24</v>
      </c>
      <c r="D78" s="63" t="n">
        <v>47</v>
      </c>
      <c r="E78" s="63"/>
      <c r="F78" s="64" t="n">
        <v>0.63</v>
      </c>
      <c r="G78" s="63" t="n">
        <v>37</v>
      </c>
      <c r="H78" s="63"/>
      <c r="I78" s="71" t="n">
        <v>0.49</v>
      </c>
      <c r="J78" s="63" t="n">
        <v>37</v>
      </c>
      <c r="K78" s="63"/>
      <c r="L78" s="71" t="n">
        <v>0.49</v>
      </c>
      <c r="M78" s="63" t="n">
        <v>38</v>
      </c>
      <c r="N78" s="63"/>
      <c r="O78" s="71" t="n">
        <v>0.51</v>
      </c>
      <c r="P78" s="63" t="n">
        <v>36</v>
      </c>
      <c r="Q78" s="63"/>
      <c r="R78" s="71" t="n">
        <v>0.48</v>
      </c>
      <c r="S78" s="63" t="n">
        <v>44</v>
      </c>
      <c r="T78" s="63"/>
      <c r="U78" s="71" t="n">
        <v>0.59</v>
      </c>
      <c r="V78" s="63" t="n">
        <v>39</v>
      </c>
      <c r="W78" s="63"/>
      <c r="X78" s="71" t="n">
        <v>0.52</v>
      </c>
      <c r="Y78" s="63" t="n">
        <v>38</v>
      </c>
      <c r="Z78" s="63"/>
      <c r="AA78" s="71" t="n">
        <v>0.51</v>
      </c>
      <c r="AB78" s="63" t="n">
        <v>35</v>
      </c>
      <c r="AC78" s="63"/>
      <c r="AD78" s="72" t="n">
        <v>0.47</v>
      </c>
      <c r="AE78" s="31"/>
      <c r="AF78" s="31"/>
    </row>
    <row r="79" customFormat="false" ht="13.5" hidden="false" customHeight="true" outlineLevel="0" collapsed="false">
      <c r="A79" s="39"/>
      <c r="B79" s="39"/>
      <c r="C79" s="40"/>
      <c r="D79" s="63" t="n">
        <f aca="false">SUM(D77:D78)</f>
        <v>85</v>
      </c>
      <c r="E79" s="63"/>
      <c r="F79" s="64" t="n">
        <f aca="false">SUM(F77:F78)</f>
        <v>1</v>
      </c>
      <c r="G79" s="63" t="n">
        <f aca="false">SUM(G77:G78)</f>
        <v>85</v>
      </c>
      <c r="H79" s="63"/>
      <c r="I79" s="71" t="n">
        <f aca="false">SUM(I77:I78)</f>
        <v>1</v>
      </c>
      <c r="J79" s="63" t="n">
        <f aca="false">SUM(J77:J78)</f>
        <v>85</v>
      </c>
      <c r="K79" s="63"/>
      <c r="L79" s="71" t="n">
        <f aca="false">SUM(L77:L78)</f>
        <v>1</v>
      </c>
      <c r="M79" s="63" t="n">
        <f aca="false">SUM(M77:M78)</f>
        <v>85</v>
      </c>
      <c r="N79" s="63"/>
      <c r="O79" s="71" t="n">
        <f aca="false">SUM(O77:O78)</f>
        <v>1</v>
      </c>
      <c r="P79" s="63" t="n">
        <f aca="false">SUM(P77:P78)</f>
        <v>85</v>
      </c>
      <c r="Q79" s="63"/>
      <c r="R79" s="71" t="n">
        <f aca="false">SUM(R77:R78)</f>
        <v>1</v>
      </c>
      <c r="S79" s="63" t="n">
        <f aca="false">SUM(S77:S78)</f>
        <v>85</v>
      </c>
      <c r="T79" s="63"/>
      <c r="U79" s="71" t="n">
        <f aca="false">SUM(U77:U78)</f>
        <v>1</v>
      </c>
      <c r="V79" s="63" t="n">
        <f aca="false">SUM(V77:V78)</f>
        <v>85</v>
      </c>
      <c r="W79" s="63"/>
      <c r="X79" s="71" t="n">
        <f aca="false">SUM(X77:X78)</f>
        <v>1</v>
      </c>
      <c r="Y79" s="63" t="n">
        <f aca="false">SUM(Y77:Y78)</f>
        <v>85</v>
      </c>
      <c r="Z79" s="63"/>
      <c r="AA79" s="71" t="n">
        <f aca="false">SUM(AA77:AA78)</f>
        <v>1</v>
      </c>
      <c r="AB79" s="63" t="n">
        <f aca="false">SUM(AB77:AB78)</f>
        <v>85</v>
      </c>
      <c r="AC79" s="63"/>
      <c r="AD79" s="72" t="n">
        <f aca="false">SUM(AD77:AD78)</f>
        <v>1</v>
      </c>
    </row>
    <row r="82" customFormat="false" ht="12.75" hidden="false" customHeight="false" outlineLevel="0" collapsed="false">
      <c r="B82" s="1" t="s">
        <v>25</v>
      </c>
    </row>
    <row r="83" customFormat="false" ht="12.75" hidden="false" customHeight="false" outlineLevel="0" collapsed="false">
      <c r="B83" s="2" t="s">
        <v>26</v>
      </c>
      <c r="C83" s="1" t="s">
        <v>27</v>
      </c>
    </row>
    <row r="84" customFormat="false" ht="12.75" hidden="false" customHeight="false" outlineLevel="0" collapsed="false">
      <c r="B84" s="2" t="s">
        <v>22</v>
      </c>
      <c r="C84" s="1" t="s">
        <v>29</v>
      </c>
    </row>
    <row r="85" customFormat="false" ht="12.75" hidden="false" customHeight="false" outlineLevel="0" collapsed="false">
      <c r="B85" s="2" t="s">
        <v>23</v>
      </c>
      <c r="C85" s="1" t="s">
        <v>28</v>
      </c>
    </row>
    <row r="86" customFormat="false" ht="12.75" hidden="false" customHeight="false" outlineLevel="0" collapsed="false">
      <c r="B86" s="2" t="s">
        <v>24</v>
      </c>
      <c r="C86" s="1" t="s">
        <v>30</v>
      </c>
    </row>
    <row r="89" customFormat="false" ht="15.75" hidden="false" customHeight="false" outlineLevel="0" collapsed="false">
      <c r="L89" s="73" t="s">
        <v>48</v>
      </c>
      <c r="M89" s="73"/>
      <c r="N89" s="73"/>
      <c r="O89" s="73"/>
      <c r="P89" s="73"/>
      <c r="Q89" s="73"/>
      <c r="R89" s="73"/>
      <c r="S89" s="73"/>
      <c r="T89" s="73"/>
      <c r="U89" s="73"/>
    </row>
    <row r="90" customFormat="false" ht="15.75" hidden="false" customHeight="false" outlineLevel="0" collapsed="false">
      <c r="L90" s="73" t="s">
        <v>49</v>
      </c>
      <c r="M90" s="73"/>
      <c r="N90" s="73"/>
      <c r="O90" s="73"/>
      <c r="P90" s="73"/>
      <c r="Q90" s="73"/>
      <c r="R90" s="73"/>
      <c r="S90" s="73"/>
      <c r="T90" s="73"/>
      <c r="U90" s="73"/>
    </row>
  </sheetData>
  <mergeCells count="251">
    <mergeCell ref="D2:AF2"/>
    <mergeCell ref="D3:AF3"/>
    <mergeCell ref="D4:AF4"/>
    <mergeCell ref="D5:AF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D52:AF52"/>
    <mergeCell ref="D53:AF53"/>
    <mergeCell ref="D54:AF54"/>
    <mergeCell ref="D55:AF55"/>
    <mergeCell ref="A58:A59"/>
    <mergeCell ref="B58:B59"/>
    <mergeCell ref="C58:C59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60:A64"/>
    <mergeCell ref="B60:B64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D63:E63"/>
    <mergeCell ref="G63:H63"/>
    <mergeCell ref="J63:K63"/>
    <mergeCell ref="M63:N63"/>
    <mergeCell ref="P63:Q63"/>
    <mergeCell ref="S63:T63"/>
    <mergeCell ref="V63:W63"/>
    <mergeCell ref="Y63:Z63"/>
    <mergeCell ref="AB63:AC63"/>
    <mergeCell ref="D64:E64"/>
    <mergeCell ref="G64:H64"/>
    <mergeCell ref="J64:K64"/>
    <mergeCell ref="M64:N64"/>
    <mergeCell ref="P64:Q64"/>
    <mergeCell ref="S64:T64"/>
    <mergeCell ref="V64:W64"/>
    <mergeCell ref="Y64:Z64"/>
    <mergeCell ref="AB64:AC64"/>
    <mergeCell ref="A65:A69"/>
    <mergeCell ref="B65:B69"/>
    <mergeCell ref="D65:E65"/>
    <mergeCell ref="G65:H65"/>
    <mergeCell ref="J65:K65"/>
    <mergeCell ref="M65:N65"/>
    <mergeCell ref="P65:Q65"/>
    <mergeCell ref="S65:T65"/>
    <mergeCell ref="V65:W65"/>
    <mergeCell ref="Y65:Z65"/>
    <mergeCell ref="AB65:AC65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D67:E67"/>
    <mergeCell ref="G67:H67"/>
    <mergeCell ref="J67:K67"/>
    <mergeCell ref="M67:N67"/>
    <mergeCell ref="P67:Q67"/>
    <mergeCell ref="S67:T67"/>
    <mergeCell ref="V67:W67"/>
    <mergeCell ref="Y67:Z67"/>
    <mergeCell ref="AB67:AC67"/>
    <mergeCell ref="D68:E68"/>
    <mergeCell ref="G68:H68"/>
    <mergeCell ref="J68:K68"/>
    <mergeCell ref="M68:N68"/>
    <mergeCell ref="P68:Q68"/>
    <mergeCell ref="S68:T68"/>
    <mergeCell ref="V68:W68"/>
    <mergeCell ref="Y68:Z68"/>
    <mergeCell ref="AB68:AC68"/>
    <mergeCell ref="D69:E69"/>
    <mergeCell ref="G69:H69"/>
    <mergeCell ref="J69:K69"/>
    <mergeCell ref="M69:N69"/>
    <mergeCell ref="P69:Q69"/>
    <mergeCell ref="S69:T69"/>
    <mergeCell ref="V69:W69"/>
    <mergeCell ref="Y69:Z69"/>
    <mergeCell ref="AB69:AC69"/>
    <mergeCell ref="A70:A74"/>
    <mergeCell ref="B70:B74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D71:E71"/>
    <mergeCell ref="G71:H71"/>
    <mergeCell ref="J71:K71"/>
    <mergeCell ref="M71:N71"/>
    <mergeCell ref="P71:Q71"/>
    <mergeCell ref="S71:T71"/>
    <mergeCell ref="V71:W71"/>
    <mergeCell ref="Y71:Z71"/>
    <mergeCell ref="AB71:AC71"/>
    <mergeCell ref="D72:E72"/>
    <mergeCell ref="G72:H72"/>
    <mergeCell ref="J72:K72"/>
    <mergeCell ref="M72:N72"/>
    <mergeCell ref="P72:Q72"/>
    <mergeCell ref="S72:T72"/>
    <mergeCell ref="V72:W72"/>
    <mergeCell ref="Y72:Z72"/>
    <mergeCell ref="AB72:AC72"/>
    <mergeCell ref="D73:E73"/>
    <mergeCell ref="G73:H73"/>
    <mergeCell ref="J73:K73"/>
    <mergeCell ref="M73:N73"/>
    <mergeCell ref="P73:Q73"/>
    <mergeCell ref="S73:T73"/>
    <mergeCell ref="V73:W73"/>
    <mergeCell ref="Y73:Z73"/>
    <mergeCell ref="AB73:AC73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D75:E75"/>
    <mergeCell ref="G75:H75"/>
    <mergeCell ref="J75:K75"/>
    <mergeCell ref="M75:N75"/>
    <mergeCell ref="P75:Q75"/>
    <mergeCell ref="S75:T75"/>
    <mergeCell ref="V75:W75"/>
    <mergeCell ref="Y75:Z75"/>
    <mergeCell ref="AB75:AC75"/>
    <mergeCell ref="D76:E76"/>
    <mergeCell ref="G76:H76"/>
    <mergeCell ref="J76:K76"/>
    <mergeCell ref="M76:N76"/>
    <mergeCell ref="P76:Q76"/>
    <mergeCell ref="S76:T76"/>
    <mergeCell ref="V76:W76"/>
    <mergeCell ref="Y76:Z76"/>
    <mergeCell ref="AB76:AC76"/>
    <mergeCell ref="D77:E77"/>
    <mergeCell ref="G77:H77"/>
    <mergeCell ref="J77:K77"/>
    <mergeCell ref="M77:N77"/>
    <mergeCell ref="P77:Q77"/>
    <mergeCell ref="S77:T77"/>
    <mergeCell ref="V77:W77"/>
    <mergeCell ref="Y77:Z77"/>
    <mergeCell ref="AB77:AC77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D79:E79"/>
    <mergeCell ref="G79:H79"/>
    <mergeCell ref="J79:K79"/>
    <mergeCell ref="M79:N79"/>
    <mergeCell ref="P79:Q79"/>
    <mergeCell ref="S79:T79"/>
    <mergeCell ref="V79:W79"/>
    <mergeCell ref="Y79:Z79"/>
    <mergeCell ref="AB79:AC79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7.7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true" hidden="false" outlineLevel="0" max="30" min="30" style="1" width="8.41"/>
    <col collapsed="false" customWidth="true" hidden="false" outlineLevel="0" max="31" min="31" style="1" width="8.28"/>
    <col collapsed="false" customWidth="true" hidden="false" outlineLevel="0" max="32" min="32" style="1" width="8.7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8.85"/>
    <col collapsed="false" customWidth="true" hidden="false" outlineLevel="0" max="37" min="37" style="1" width="8.28"/>
    <col collapsed="false" customWidth="true" hidden="false" outlineLevel="0" max="38" min="38" style="1" width="8.41"/>
    <col collapsed="false" customWidth="true" hidden="false" outlineLevel="0" max="40" min="39" style="1" width="8.85"/>
    <col collapsed="false" customWidth="true" hidden="false" outlineLevel="0" max="41" min="41" style="1" width="8.7"/>
    <col collapsed="false" customWidth="true" hidden="false" outlineLevel="0" max="42" min="42" style="1" width="6.7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77" customFormat="true" ht="15" hidden="false" customHeight="false" outlineLevel="0" collapsed="false">
      <c r="A3" s="76" t="s">
        <v>5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s="77" customFormat="tru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s="75" customFormat="true" ht="23.25" hidden="false" customHeight="true" outlineLevel="0" collapsed="false">
      <c r="A5" s="74" t="s">
        <v>5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6.5" hidden="false" customHeight="false" outlineLevel="0" collapsed="false">
      <c r="H6" s="78"/>
      <c r="M6" s="73"/>
    </row>
    <row r="7" s="82" customFormat="true" ht="15" hidden="false" customHeight="true" outlineLevel="0" collapsed="false">
      <c r="A7" s="55" t="s">
        <v>54</v>
      </c>
      <c r="B7" s="79" t="s">
        <v>55</v>
      </c>
      <c r="C7" s="79"/>
      <c r="D7" s="80" t="s">
        <v>56</v>
      </c>
      <c r="E7" s="80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89" t="s">
        <v>80</v>
      </c>
      <c r="B11" s="90" t="n">
        <v>26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96"/>
      <c r="AR11" s="97"/>
    </row>
    <row r="12" customFormat="false" ht="13.5" hidden="false" customHeight="false" outlineLevel="0" collapsed="false">
      <c r="A12" s="89"/>
      <c r="B12" s="90"/>
      <c r="C12" s="98" t="s">
        <v>22</v>
      </c>
      <c r="D12" s="99" t="n">
        <v>15</v>
      </c>
      <c r="E12" s="100" t="n">
        <v>0.57</v>
      </c>
      <c r="F12" s="99" t="n">
        <v>15</v>
      </c>
      <c r="G12" s="100" t="n">
        <v>0.57</v>
      </c>
      <c r="H12" s="99" t="n">
        <v>15</v>
      </c>
      <c r="I12" s="100" t="n">
        <v>0.57</v>
      </c>
      <c r="J12" s="99" t="n">
        <v>15</v>
      </c>
      <c r="K12" s="100" t="n">
        <v>0.57</v>
      </c>
      <c r="L12" s="99" t="n">
        <v>15</v>
      </c>
      <c r="M12" s="100" t="n">
        <v>0.57</v>
      </c>
      <c r="N12" s="99" t="n">
        <v>15</v>
      </c>
      <c r="O12" s="100" t="n">
        <v>0.57</v>
      </c>
      <c r="P12" s="99"/>
      <c r="Q12" s="100"/>
      <c r="R12" s="99"/>
      <c r="S12" s="93"/>
      <c r="T12" s="99" t="n">
        <v>26</v>
      </c>
      <c r="U12" s="93" t="n">
        <v>1</v>
      </c>
      <c r="V12" s="99" t="n">
        <v>26</v>
      </c>
      <c r="W12" s="93" t="n">
        <v>1</v>
      </c>
      <c r="X12" s="99" t="n">
        <v>26</v>
      </c>
      <c r="Y12" s="93" t="n">
        <v>1</v>
      </c>
      <c r="Z12" s="99" t="n">
        <v>26</v>
      </c>
      <c r="AA12" s="93" t="n">
        <v>1</v>
      </c>
      <c r="AB12" s="99" t="n">
        <v>15</v>
      </c>
      <c r="AC12" s="93" t="n">
        <v>0.57</v>
      </c>
      <c r="AD12" s="99"/>
      <c r="AE12" s="93"/>
      <c r="AF12" s="99" t="n">
        <v>15</v>
      </c>
      <c r="AG12" s="93" t="n">
        <v>0.57</v>
      </c>
      <c r="AH12" s="99" t="n">
        <v>15</v>
      </c>
      <c r="AI12" s="93" t="n">
        <v>0.57</v>
      </c>
      <c r="AJ12" s="99" t="n">
        <v>15</v>
      </c>
      <c r="AK12" s="93" t="n">
        <v>0.57</v>
      </c>
      <c r="AL12" s="99" t="n">
        <v>15</v>
      </c>
      <c r="AM12" s="93" t="n">
        <v>0.57</v>
      </c>
      <c r="AN12" s="99" t="n">
        <v>15</v>
      </c>
      <c r="AO12" s="93" t="n">
        <v>0.57</v>
      </c>
      <c r="AP12" s="99" t="n">
        <v>15</v>
      </c>
      <c r="AQ12" s="96" t="n">
        <v>0.57</v>
      </c>
    </row>
    <row r="13" customFormat="false" ht="13.5" hidden="false" customHeight="false" outlineLevel="0" collapsed="false">
      <c r="A13" s="89"/>
      <c r="B13" s="90"/>
      <c r="C13" s="101" t="s">
        <v>23</v>
      </c>
      <c r="D13" s="102" t="n">
        <v>11</v>
      </c>
      <c r="E13" s="103" t="n">
        <v>0.43</v>
      </c>
      <c r="F13" s="102" t="n">
        <v>11</v>
      </c>
      <c r="G13" s="103" t="n">
        <v>0.43</v>
      </c>
      <c r="H13" s="102" t="n">
        <v>11</v>
      </c>
      <c r="I13" s="103" t="n">
        <v>0.43</v>
      </c>
      <c r="J13" s="102" t="n">
        <v>11</v>
      </c>
      <c r="K13" s="103" t="n">
        <v>0.43</v>
      </c>
      <c r="L13" s="102" t="n">
        <v>11</v>
      </c>
      <c r="M13" s="103" t="n">
        <v>0.43</v>
      </c>
      <c r="N13" s="104" t="n">
        <v>11</v>
      </c>
      <c r="O13" s="103" t="n">
        <v>0.43</v>
      </c>
      <c r="P13" s="99" t="n">
        <v>26</v>
      </c>
      <c r="Q13" s="100" t="n">
        <v>1</v>
      </c>
      <c r="R13" s="102" t="n">
        <v>26</v>
      </c>
      <c r="S13" s="93" t="n">
        <v>1</v>
      </c>
      <c r="T13" s="102"/>
      <c r="U13" s="93"/>
      <c r="V13" s="102"/>
      <c r="W13" s="93"/>
      <c r="X13" s="102"/>
      <c r="Y13" s="93"/>
      <c r="Z13" s="102"/>
      <c r="AA13" s="93"/>
      <c r="AB13" s="102" t="n">
        <v>11</v>
      </c>
      <c r="AC13" s="93" t="n">
        <v>0.43</v>
      </c>
      <c r="AD13" s="102"/>
      <c r="AE13" s="93"/>
      <c r="AF13" s="102" t="n">
        <v>11</v>
      </c>
      <c r="AG13" s="93" t="n">
        <v>0.43</v>
      </c>
      <c r="AH13" s="102" t="n">
        <v>11</v>
      </c>
      <c r="AI13" s="93" t="n">
        <v>0.43</v>
      </c>
      <c r="AJ13" s="102" t="n">
        <v>11</v>
      </c>
      <c r="AK13" s="93" t="n">
        <v>0.43</v>
      </c>
      <c r="AL13" s="102" t="n">
        <v>11</v>
      </c>
      <c r="AM13" s="93" t="n">
        <v>0.43</v>
      </c>
      <c r="AN13" s="102" t="n">
        <v>11</v>
      </c>
      <c r="AO13" s="93" t="n">
        <v>0.43</v>
      </c>
      <c r="AP13" s="102" t="n">
        <v>11</v>
      </c>
      <c r="AQ13" s="96" t="n">
        <v>0.43</v>
      </c>
    </row>
    <row r="14" customFormat="false" ht="13.5" hidden="false" customHeight="false" outlineLevel="0" collapsed="false">
      <c r="A14" s="89"/>
      <c r="B14" s="90"/>
      <c r="C14" s="105" t="s">
        <v>24</v>
      </c>
      <c r="D14" s="106"/>
      <c r="E14" s="107"/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10"/>
      <c r="Q14" s="107"/>
      <c r="R14" s="108"/>
      <c r="S14" s="93"/>
      <c r="T14" s="108"/>
      <c r="U14" s="93"/>
      <c r="V14" s="108"/>
      <c r="W14" s="93"/>
      <c r="X14" s="108"/>
      <c r="Y14" s="93"/>
      <c r="Z14" s="108"/>
      <c r="AA14" s="93"/>
      <c r="AB14" s="108"/>
      <c r="AC14" s="93"/>
      <c r="AD14" s="108"/>
      <c r="AE14" s="93"/>
      <c r="AF14" s="108"/>
      <c r="AG14" s="93"/>
      <c r="AH14" s="108"/>
      <c r="AI14" s="93"/>
      <c r="AJ14" s="108"/>
      <c r="AK14" s="93"/>
      <c r="AL14" s="108"/>
      <c r="AM14" s="93"/>
      <c r="AN14" s="108"/>
      <c r="AO14" s="93"/>
      <c r="AP14" s="110"/>
      <c r="AQ14" s="96"/>
    </row>
    <row r="15" s="117" customFormat="true" ht="12.75" hidden="false" customHeight="true" outlineLevel="0" collapsed="false">
      <c r="A15" s="89"/>
      <c r="B15" s="90"/>
      <c r="C15" s="111" t="s">
        <v>81</v>
      </c>
      <c r="D15" s="112" t="n">
        <v>28</v>
      </c>
      <c r="E15" s="113" t="n">
        <v>1</v>
      </c>
      <c r="F15" s="114" t="n">
        <v>28</v>
      </c>
      <c r="G15" s="113" t="n">
        <v>1</v>
      </c>
      <c r="H15" s="115" t="n">
        <v>28</v>
      </c>
      <c r="I15" s="113" t="n">
        <v>1</v>
      </c>
      <c r="J15" s="115" t="n">
        <v>28</v>
      </c>
      <c r="K15" s="113" t="n">
        <v>1</v>
      </c>
      <c r="L15" s="115" t="n">
        <v>28</v>
      </c>
      <c r="M15" s="113" t="n">
        <v>1</v>
      </c>
      <c r="N15" s="115" t="n">
        <v>28</v>
      </c>
      <c r="O15" s="113" t="n">
        <v>1</v>
      </c>
      <c r="P15" s="115" t="n">
        <v>28</v>
      </c>
      <c r="Q15" s="113" t="n">
        <v>1</v>
      </c>
      <c r="R15" s="115"/>
      <c r="S15" s="113" t="n">
        <v>1</v>
      </c>
      <c r="T15" s="115" t="n">
        <v>28</v>
      </c>
      <c r="U15" s="113" t="n">
        <v>1</v>
      </c>
      <c r="V15" s="115" t="n">
        <v>28</v>
      </c>
      <c r="W15" s="113" t="n">
        <v>1</v>
      </c>
      <c r="X15" s="115" t="n">
        <v>28</v>
      </c>
      <c r="Y15" s="113" t="n">
        <v>1</v>
      </c>
      <c r="Z15" s="115" t="n">
        <v>28</v>
      </c>
      <c r="AA15" s="113" t="n">
        <v>1</v>
      </c>
      <c r="AB15" s="115" t="n">
        <v>28</v>
      </c>
      <c r="AC15" s="113" t="n">
        <v>1</v>
      </c>
      <c r="AD15" s="115" t="n">
        <v>28</v>
      </c>
      <c r="AE15" s="113" t="n">
        <v>1</v>
      </c>
      <c r="AF15" s="115" t="n">
        <v>28</v>
      </c>
      <c r="AG15" s="113" t="n">
        <v>1</v>
      </c>
      <c r="AH15" s="115" t="n">
        <v>28</v>
      </c>
      <c r="AI15" s="113" t="n">
        <v>1</v>
      </c>
      <c r="AJ15" s="115" t="n">
        <v>28</v>
      </c>
      <c r="AK15" s="113" t="n">
        <v>1</v>
      </c>
      <c r="AL15" s="115" t="n">
        <v>28</v>
      </c>
      <c r="AM15" s="113" t="n">
        <v>1</v>
      </c>
      <c r="AN15" s="115" t="n">
        <v>28</v>
      </c>
      <c r="AO15" s="113" t="n">
        <v>1</v>
      </c>
      <c r="AP15" s="115" t="n">
        <v>28</v>
      </c>
      <c r="AQ15" s="116" t="n">
        <v>1</v>
      </c>
    </row>
    <row r="17" customFormat="false" ht="12.75" hidden="false" customHeight="false" outlineLevel="0" collapsed="false">
      <c r="C17" s="1" t="s">
        <v>25</v>
      </c>
    </row>
    <row r="18" customFormat="false" ht="12.75" hidden="false" customHeight="false" outlineLevel="0" collapsed="false">
      <c r="C18" s="118" t="s">
        <v>26</v>
      </c>
      <c r="D18" s="1" t="s">
        <v>27</v>
      </c>
    </row>
    <row r="19" customFormat="false" ht="12.75" hidden="false" customHeight="false" outlineLevel="0" collapsed="false">
      <c r="C19" s="118" t="s">
        <v>22</v>
      </c>
      <c r="D19" s="1" t="s">
        <v>29</v>
      </c>
    </row>
    <row r="20" customFormat="false" ht="12.75" hidden="false" customHeight="false" outlineLevel="0" collapsed="false">
      <c r="C20" s="118" t="s">
        <v>23</v>
      </c>
      <c r="D20" s="1" t="s">
        <v>28</v>
      </c>
    </row>
    <row r="21" customFormat="false" ht="12.75" hidden="false" customHeight="false" outlineLevel="0" collapsed="false">
      <c r="C21" s="118" t="s">
        <v>24</v>
      </c>
      <c r="D21" s="1" t="s">
        <v>30</v>
      </c>
    </row>
    <row r="22" customFormat="false" ht="15.75" hidden="false" customHeight="false" outlineLevel="0" collapsed="false">
      <c r="L22" s="1" t="s">
        <v>82</v>
      </c>
      <c r="M22" s="73"/>
      <c r="N22" s="73" t="s">
        <v>83</v>
      </c>
      <c r="O22" s="73"/>
      <c r="P22" s="73"/>
      <c r="Q22" s="119"/>
      <c r="R22" s="73"/>
      <c r="S22" s="73"/>
      <c r="T22" s="1" t="s">
        <v>84</v>
      </c>
    </row>
    <row r="23" customFormat="false" ht="15.75" hidden="false" customHeight="false" outlineLevel="0" collapsed="false">
      <c r="L23" s="73"/>
      <c r="M23" s="73"/>
      <c r="N23" s="73"/>
      <c r="O23" s="73"/>
      <c r="P23" s="73"/>
      <c r="Q23" s="73"/>
      <c r="R23" s="73"/>
      <c r="S23" s="73"/>
    </row>
    <row r="26" customFormat="false" ht="15.75" hidden="false" customHeight="false" outlineLevel="0" collapsed="false">
      <c r="T26" s="73"/>
      <c r="U26" s="73"/>
    </row>
    <row r="27" customFormat="false" ht="15.75" hidden="false" customHeight="false" outlineLevel="0" collapsed="false">
      <c r="T27" s="73"/>
      <c r="U27" s="73"/>
    </row>
    <row r="33" customFormat="false" ht="15.75" hidden="false" customHeight="false" outlineLevel="0" collapsed="false">
      <c r="Q33" s="2"/>
      <c r="R33" s="0"/>
      <c r="S33" s="0"/>
      <c r="T33" s="0"/>
      <c r="U33" s="0"/>
      <c r="V33" s="0"/>
      <c r="W33" s="4"/>
    </row>
    <row r="34" customFormat="false" ht="15.75" hidden="false" customHeight="false" outlineLevel="0" collapsed="false">
      <c r="A34" s="120"/>
      <c r="B34" s="121"/>
      <c r="C34" s="121"/>
      <c r="D34" s="121"/>
      <c r="E34" s="121"/>
      <c r="F34" s="121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</row>
    <row r="35" customFormat="false" ht="14.25" hidden="false" customHeight="false" outlineLevel="0" collapsed="false">
      <c r="A35" s="120"/>
      <c r="B35" s="120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36" customFormat="false" ht="14.25" hidden="false" customHeight="false" outlineLevel="0" collapsed="false">
      <c r="A36" s="120"/>
      <c r="B36" s="120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</row>
    <row r="37" customFormat="false" ht="15" hidden="false" customHeight="false" outlineLevel="0" collapsed="false">
      <c r="A37" s="120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</row>
    <row r="38" customFormat="false" ht="7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5.75" hidden="false" customHeight="false" outlineLevel="0" collapsed="false">
      <c r="A39" s="120"/>
      <c r="B39" s="120"/>
      <c r="C39" s="120"/>
      <c r="D39" s="120"/>
      <c r="E39" s="127"/>
      <c r="F39" s="127"/>
      <c r="G39" s="127"/>
      <c r="H39" s="127"/>
      <c r="I39" s="127"/>
      <c r="J39" s="127"/>
      <c r="K39" s="127"/>
      <c r="L39" s="127"/>
      <c r="M39" s="120"/>
      <c r="N39" s="120"/>
      <c r="O39" s="120"/>
      <c r="P39" s="120"/>
      <c r="Q39" s="120"/>
      <c r="R39" s="120"/>
      <c r="S39" s="120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</row>
    <row r="40" customFormat="false" ht="7.5" hidden="false" customHeight="true" outlineLevel="0" collapsed="false">
      <c r="A40" s="120"/>
      <c r="B40" s="120"/>
      <c r="C40" s="128"/>
      <c r="D40" s="128"/>
      <c r="E40" s="128"/>
      <c r="F40" s="128"/>
      <c r="G40" s="128"/>
      <c r="H40" s="128"/>
      <c r="I40" s="128"/>
      <c r="J40" s="120"/>
      <c r="K40" s="120"/>
      <c r="L40" s="120"/>
      <c r="M40" s="120"/>
      <c r="N40" s="120"/>
      <c r="O40" s="120"/>
      <c r="P40" s="120"/>
      <c r="Q40" s="120"/>
      <c r="R40" s="129"/>
      <c r="S40" s="128"/>
      <c r="T40" s="128"/>
      <c r="U40" s="128"/>
      <c r="V40" s="128"/>
      <c r="W40" s="128"/>
      <c r="X40" s="128"/>
      <c r="Y40" s="12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</row>
    <row r="41" customFormat="false" ht="7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</row>
    <row r="42" customFormat="false" ht="13.15" hidden="false" customHeight="true" outlineLevel="0" collapsed="false">
      <c r="A42" s="130"/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22"/>
      <c r="AS42" s="122"/>
      <c r="AT42" s="122"/>
      <c r="AU42" s="122"/>
    </row>
    <row r="43" customFormat="false" ht="13.35" hidden="false" customHeight="true" outlineLevel="0" collapsed="false">
      <c r="A43" s="130"/>
      <c r="B43" s="130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22"/>
      <c r="AS43" s="122"/>
      <c r="AT43" s="122"/>
      <c r="AU43" s="122"/>
    </row>
    <row r="44" customFormat="false" ht="24.6" hidden="false" customHeight="true" outlineLevel="0" collapsed="false">
      <c r="A44" s="130"/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22"/>
      <c r="AS44" s="122"/>
      <c r="AT44" s="122"/>
      <c r="AU44" s="122"/>
    </row>
    <row r="45" customFormat="false" ht="15" hidden="false" customHeight="false" outlineLevel="0" collapsed="false">
      <c r="A45" s="130"/>
      <c r="B45" s="130"/>
      <c r="C45" s="131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32"/>
      <c r="AQ45" s="133"/>
      <c r="AR45" s="122"/>
      <c r="AS45" s="122"/>
      <c r="AT45" s="122"/>
      <c r="AU45" s="122"/>
    </row>
    <row r="46" customFormat="false" ht="15.75" hidden="false" customHeight="false" outlineLevel="0" collapsed="false">
      <c r="A46" s="134"/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22"/>
      <c r="AS46" s="122"/>
      <c r="AT46" s="122"/>
      <c r="AU46" s="122"/>
    </row>
    <row r="47" customFormat="false" ht="15.75" hidden="false" customHeight="false" outlineLevel="0" collapsed="false">
      <c r="A47" s="134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22"/>
      <c r="AS47" s="122"/>
      <c r="AT47" s="122"/>
      <c r="AU47" s="122"/>
    </row>
    <row r="48" customFormat="false" ht="15.75" hidden="false" customHeight="false" outlineLevel="0" collapsed="false">
      <c r="A48" s="134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22"/>
      <c r="AS48" s="122"/>
      <c r="AT48" s="122"/>
      <c r="AU48" s="122"/>
    </row>
    <row r="49" customFormat="false" ht="15.75" hidden="false" customHeight="false" outlineLevel="0" collapsed="false">
      <c r="A49" s="134"/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22"/>
      <c r="AS49" s="122"/>
      <c r="AT49" s="122"/>
      <c r="AU49" s="122"/>
    </row>
    <row r="50" customFormat="false" ht="15.75" hidden="false" customHeight="false" outlineLevel="0" collapsed="false">
      <c r="A50" s="134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22"/>
      <c r="AS50" s="122"/>
      <c r="AT50" s="122"/>
      <c r="AU50" s="122"/>
    </row>
    <row r="51" customFormat="false" ht="15.75" hidden="false" customHeight="false" outlineLevel="0" collapsed="false">
      <c r="A51" s="134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22"/>
      <c r="AS51" s="122"/>
      <c r="AT51" s="122"/>
      <c r="AU51" s="122"/>
    </row>
    <row r="52" customFormat="false" ht="15.75" hidden="false" customHeight="false" outlineLevel="0" collapsed="false">
      <c r="A52" s="134"/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22"/>
      <c r="AS52" s="122"/>
      <c r="AT52" s="122"/>
      <c r="AU52" s="122"/>
    </row>
    <row r="53" customFormat="false" ht="15.75" hidden="false" customHeight="false" outlineLevel="0" collapsed="false">
      <c r="A53" s="134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22"/>
      <c r="AS53" s="122"/>
      <c r="AT53" s="122"/>
      <c r="AU53" s="122"/>
    </row>
    <row r="54" customFormat="false" ht="15.75" hidden="false" customHeight="false" outlineLevel="0" collapsed="false">
      <c r="A54" s="134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22"/>
      <c r="AS54" s="122"/>
      <c r="AT54" s="122"/>
      <c r="AU54" s="122"/>
    </row>
    <row r="55" customFormat="false" ht="15.75" hidden="false" customHeight="false" outlineLevel="0" collapsed="false">
      <c r="A55" s="134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22"/>
      <c r="AS55" s="122"/>
      <c r="AT55" s="122"/>
      <c r="AU55" s="122"/>
    </row>
    <row r="56" customFormat="false" ht="15.75" hidden="false" customHeight="false" outlineLevel="0" collapsed="false">
      <c r="A56" s="134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22"/>
      <c r="AS56" s="122"/>
      <c r="AT56" s="122"/>
      <c r="AU56" s="122"/>
    </row>
    <row r="57" customFormat="false" ht="15.75" hidden="false" customHeight="false" outlineLevel="0" collapsed="false">
      <c r="A57" s="134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22"/>
      <c r="AS57" s="122"/>
      <c r="AT57" s="122"/>
      <c r="AU57" s="122"/>
    </row>
    <row r="58" customFormat="false" ht="15.75" hidden="false" customHeight="false" outlineLevel="0" collapsed="false">
      <c r="A58" s="134"/>
      <c r="B58" s="13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22"/>
      <c r="AS58" s="122"/>
      <c r="AT58" s="122"/>
      <c r="AU58" s="122"/>
    </row>
    <row r="59" customFormat="false" ht="15.75" hidden="false" customHeight="false" outlineLevel="0" collapsed="false">
      <c r="A59" s="134"/>
      <c r="B59" s="134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22"/>
      <c r="AS59" s="122"/>
      <c r="AT59" s="122"/>
      <c r="AU59" s="122"/>
    </row>
    <row r="60" customFormat="false" ht="15.75" hidden="false" customHeight="false" outlineLevel="0" collapsed="false">
      <c r="A60" s="134"/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22"/>
      <c r="AS60" s="122"/>
      <c r="AT60" s="122"/>
      <c r="AU60" s="122"/>
    </row>
    <row r="61" customFormat="false" ht="15.75" hidden="false" customHeight="false" outlineLevel="0" collapsed="false">
      <c r="A61" s="134"/>
      <c r="B61" s="13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22"/>
      <c r="AS61" s="122"/>
      <c r="AT61" s="122"/>
      <c r="AU61" s="122"/>
    </row>
    <row r="62" customFormat="false" ht="15.75" hidden="false" customHeight="false" outlineLevel="0" collapsed="false">
      <c r="A62" s="134"/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22"/>
      <c r="AS62" s="122"/>
      <c r="AT62" s="122"/>
      <c r="AU62" s="122"/>
    </row>
    <row r="63" customFormat="false" ht="15.75" hidden="false" customHeight="false" outlineLevel="0" collapsed="false">
      <c r="A63" s="134"/>
      <c r="B63" s="13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22"/>
      <c r="AS63" s="122"/>
      <c r="AT63" s="122"/>
      <c r="AU63" s="122"/>
    </row>
    <row r="64" customFormat="false" ht="15.75" hidden="false" customHeight="false" outlineLevel="0" collapsed="false">
      <c r="A64" s="134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22"/>
      <c r="AS64" s="122"/>
      <c r="AT64" s="122"/>
      <c r="AU64" s="122"/>
    </row>
    <row r="65" customFormat="false" ht="15.75" hidden="false" customHeight="false" outlineLevel="0" collapsed="false">
      <c r="A65" s="134"/>
      <c r="B65" s="134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22"/>
      <c r="AS65" s="122"/>
      <c r="AT65" s="122"/>
      <c r="AU65" s="122"/>
    </row>
    <row r="66" customFormat="false" ht="15.75" hidden="false" customHeight="false" outlineLevel="0" collapsed="false">
      <c r="A66" s="134"/>
      <c r="B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22"/>
      <c r="AS66" s="122"/>
      <c r="AT66" s="122"/>
      <c r="AU66" s="122"/>
    </row>
    <row r="67" customFormat="false" ht="15.75" hidden="false" customHeight="false" outlineLevel="0" collapsed="false">
      <c r="A67" s="134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22"/>
      <c r="AS67" s="122"/>
      <c r="AT67" s="122"/>
      <c r="AU67" s="122"/>
    </row>
    <row r="68" customFormat="false" ht="15.75" hidden="false" customHeight="false" outlineLevel="0" collapsed="false">
      <c r="A68" s="134"/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22"/>
      <c r="AS68" s="122"/>
      <c r="AT68" s="122"/>
      <c r="AU68" s="122"/>
    </row>
    <row r="69" customFormat="false" ht="15.75" hidden="false" customHeight="false" outlineLevel="0" collapsed="false">
      <c r="A69" s="134"/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22"/>
      <c r="AS69" s="122"/>
      <c r="AT69" s="122"/>
      <c r="AU69" s="122"/>
    </row>
    <row r="70" customFormat="false" ht="15.75" hidden="false" customHeight="false" outlineLevel="0" collapsed="false">
      <c r="A70" s="134"/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22"/>
      <c r="AS70" s="122"/>
      <c r="AT70" s="122"/>
      <c r="AU70" s="122"/>
    </row>
    <row r="71" customFormat="false" ht="15.75" hidden="false" customHeight="false" outlineLevel="0" collapsed="false">
      <c r="A71" s="134"/>
      <c r="B71" s="134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22"/>
      <c r="AS71" s="122"/>
      <c r="AT71" s="122"/>
      <c r="AU71" s="122"/>
    </row>
    <row r="72" customFormat="false" ht="15.75" hidden="false" customHeight="false" outlineLevel="0" collapsed="false">
      <c r="A72" s="134"/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22"/>
      <c r="AS72" s="122"/>
      <c r="AT72" s="122"/>
      <c r="AU72" s="122"/>
    </row>
    <row r="73" customFormat="false" ht="15.75" hidden="false" customHeight="false" outlineLevel="0" collapsed="false">
      <c r="A73" s="136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9"/>
      <c r="AS73" s="139"/>
      <c r="AT73" s="139"/>
      <c r="AU73" s="139"/>
      <c r="AV73" s="140"/>
      <c r="AW73" s="140"/>
      <c r="AX73" s="140"/>
      <c r="AY73" s="140"/>
      <c r="AZ73" s="140"/>
      <c r="BA73" s="140"/>
      <c r="BB73" s="140"/>
      <c r="BC73" s="140"/>
      <c r="BD73" s="140"/>
    </row>
    <row r="74" customFormat="false" ht="15.75" hidden="false" customHeight="false" outlineLevel="0" collapsed="false">
      <c r="A74" s="136"/>
      <c r="B74" s="137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2"/>
      <c r="AS74" s="139"/>
      <c r="AT74" s="139"/>
      <c r="AU74" s="139"/>
      <c r="AV74" s="140"/>
      <c r="AW74" s="140"/>
      <c r="AX74" s="140"/>
      <c r="AY74" s="140"/>
      <c r="AZ74" s="140"/>
      <c r="BA74" s="140"/>
      <c r="BB74" s="140"/>
      <c r="BC74" s="140"/>
      <c r="BD74" s="140"/>
    </row>
    <row r="75" customFormat="false" ht="15.75" hidden="false" customHeight="false" outlineLevel="0" collapsed="false">
      <c r="A75" s="136"/>
      <c r="B75" s="137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2"/>
      <c r="AS75" s="139"/>
      <c r="AT75" s="139"/>
      <c r="AU75" s="139"/>
      <c r="AV75" s="140"/>
      <c r="AW75" s="140"/>
      <c r="AX75" s="140"/>
      <c r="AY75" s="140"/>
      <c r="AZ75" s="140"/>
      <c r="BA75" s="140"/>
      <c r="BB75" s="140"/>
      <c r="BC75" s="140"/>
      <c r="BD75" s="140"/>
    </row>
    <row r="76" customFormat="false" ht="15.75" hidden="false" customHeight="false" outlineLevel="0" collapsed="false">
      <c r="A76" s="134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5"/>
      <c r="AS76" s="139"/>
      <c r="AT76" s="139"/>
      <c r="AU76" s="139"/>
      <c r="AV76" s="140"/>
      <c r="AW76" s="140"/>
      <c r="AX76" s="140"/>
      <c r="AY76" s="140"/>
      <c r="AZ76" s="140"/>
      <c r="BA76" s="140"/>
      <c r="BB76" s="140"/>
      <c r="BC76" s="140"/>
      <c r="BD76" s="140"/>
    </row>
    <row r="77" customFormat="false" ht="9" hidden="false" customHeight="true" outlineLevel="0" collapsed="false">
      <c r="A77" s="122"/>
      <c r="B77" s="122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22"/>
      <c r="AS77" s="122"/>
      <c r="AT77" s="122"/>
      <c r="AU77" s="122"/>
    </row>
    <row r="78" customFormat="false" ht="15" hidden="false" customHeight="false" outlineLevel="0" collapsed="false">
      <c r="A78" s="122"/>
      <c r="B78" s="122"/>
      <c r="C78" s="135"/>
      <c r="D78" s="146"/>
      <c r="E78" s="135"/>
      <c r="F78" s="135"/>
      <c r="G78" s="135"/>
      <c r="H78" s="135"/>
      <c r="I78" s="135"/>
      <c r="J78" s="135"/>
      <c r="K78" s="135"/>
      <c r="L78" s="146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22"/>
      <c r="AS78" s="122"/>
      <c r="AT78" s="122"/>
      <c r="AU78" s="122"/>
    </row>
    <row r="79" customFormat="false" ht="15" hidden="false" customHeight="false" outlineLevel="0" collapsed="false">
      <c r="A79" s="120"/>
      <c r="B79" s="147"/>
      <c r="C79" s="148"/>
      <c r="D79" s="146"/>
      <c r="E79" s="135"/>
      <c r="F79" s="135"/>
      <c r="G79" s="135"/>
      <c r="H79" s="135"/>
      <c r="I79" s="135"/>
      <c r="J79" s="135"/>
      <c r="K79" s="135"/>
      <c r="L79" s="146"/>
      <c r="M79" s="135"/>
      <c r="N79" s="135"/>
      <c r="O79" s="135"/>
      <c r="P79" s="148"/>
      <c r="Q79" s="148"/>
      <c r="R79" s="148"/>
      <c r="S79" s="148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49"/>
      <c r="AM79" s="149"/>
      <c r="AN79" s="149"/>
      <c r="AO79" s="149"/>
      <c r="AP79" s="135"/>
      <c r="AQ79" s="135"/>
      <c r="AR79" s="122"/>
      <c r="AS79" s="122"/>
      <c r="AT79" s="122"/>
      <c r="AU79" s="122"/>
    </row>
    <row r="80" customFormat="false" ht="15" hidden="false" customHeight="false" outlineLevel="0" collapsed="false">
      <c r="A80" s="120"/>
      <c r="B80" s="147"/>
      <c r="C80" s="148"/>
      <c r="D80" s="148"/>
      <c r="E80" s="148"/>
      <c r="F80" s="148"/>
      <c r="G80" s="148"/>
      <c r="H80" s="135"/>
      <c r="I80" s="135"/>
      <c r="J80" s="135"/>
      <c r="K80" s="135"/>
      <c r="L80" s="135"/>
      <c r="M80" s="135"/>
      <c r="N80" s="148"/>
      <c r="O80" s="148"/>
      <c r="P80" s="148"/>
      <c r="Q80" s="148"/>
      <c r="R80" s="148"/>
      <c r="S80" s="148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22"/>
      <c r="AS80" s="122"/>
      <c r="AT80" s="122"/>
      <c r="AU80" s="122"/>
    </row>
    <row r="81" customFormat="false" ht="12.75" hidden="false" customHeight="false" outlineLevel="0" collapsed="false">
      <c r="A81" s="120"/>
      <c r="B81" s="147"/>
      <c r="C81" s="120"/>
      <c r="D81" s="120"/>
      <c r="E81" s="120"/>
      <c r="F81" s="120"/>
      <c r="G81" s="120"/>
      <c r="H81" s="122"/>
      <c r="I81" s="122"/>
      <c r="J81" s="122"/>
      <c r="K81" s="122"/>
      <c r="L81" s="122"/>
      <c r="M81" s="122"/>
      <c r="N81" s="120"/>
      <c r="O81" s="120"/>
      <c r="P81" s="120"/>
      <c r="Q81" s="120"/>
      <c r="R81" s="120"/>
      <c r="S81" s="120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</row>
    <row r="82" customFormat="false" ht="12.75" hidden="false" customHeight="false" outlineLevel="0" collapsed="false">
      <c r="A82" s="120"/>
      <c r="B82" s="147"/>
      <c r="C82" s="120"/>
      <c r="D82" s="120"/>
      <c r="E82" s="120"/>
      <c r="F82" s="120"/>
      <c r="G82" s="120"/>
      <c r="H82" s="120"/>
      <c r="I82" s="120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</row>
    <row r="84" customFormat="false" ht="12.75" hidden="false" customHeight="false" outlineLevel="0" collapsed="false">
      <c r="A84" s="122"/>
      <c r="B84" s="12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50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</row>
    <row r="91" customFormat="false" ht="15.75" hidden="false" customHeight="false" outlineLevel="0" collapsed="false">
      <c r="A91" s="120"/>
      <c r="B91" s="121"/>
      <c r="C91" s="121"/>
      <c r="D91" s="121"/>
      <c r="E91" s="121"/>
      <c r="F91" s="121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3"/>
      <c r="T91" s="120"/>
      <c r="U91" s="120"/>
      <c r="V91" s="120"/>
      <c r="W91" s="120"/>
      <c r="X91" s="120"/>
      <c r="Y91" s="121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</row>
    <row r="92" customFormat="false" ht="14.25" hidden="false" customHeight="false" outlineLevel="0" collapsed="false">
      <c r="A92" s="120"/>
      <c r="B92" s="120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</row>
    <row r="93" customFormat="false" ht="14.25" hidden="false" customHeight="false" outlineLevel="0" collapsed="false">
      <c r="A93" s="120"/>
      <c r="B93" s="120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</row>
    <row r="94" customFormat="false" ht="15" hidden="false" customHeight="false" outlineLevel="0" collapsed="false">
      <c r="A94" s="120"/>
      <c r="B94" s="120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</row>
    <row r="96" customFormat="false" ht="15.75" hidden="false" customHeight="false" outlineLevel="0" collapsed="false">
      <c r="A96" s="120"/>
      <c r="B96" s="120"/>
      <c r="C96" s="120"/>
      <c r="D96" s="120"/>
      <c r="E96" s="127"/>
      <c r="F96" s="127"/>
      <c r="G96" s="127"/>
      <c r="H96" s="127"/>
      <c r="I96" s="127"/>
      <c r="J96" s="127"/>
      <c r="K96" s="127"/>
      <c r="L96" s="127"/>
      <c r="M96" s="120"/>
      <c r="N96" s="120"/>
      <c r="O96" s="120"/>
      <c r="P96" s="120"/>
      <c r="Q96" s="120"/>
      <c r="R96" s="120"/>
      <c r="S96" s="120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</row>
    <row r="97" customFormat="false" ht="15.75" hidden="false" customHeight="false" outlineLevel="0" collapsed="false">
      <c r="A97" s="120"/>
      <c r="B97" s="120"/>
      <c r="C97" s="128"/>
      <c r="D97" s="128"/>
      <c r="E97" s="128"/>
      <c r="F97" s="128"/>
      <c r="G97" s="128"/>
      <c r="H97" s="128"/>
      <c r="I97" s="128"/>
      <c r="J97" s="120"/>
      <c r="K97" s="120"/>
      <c r="L97" s="120"/>
      <c r="M97" s="120"/>
      <c r="N97" s="120"/>
      <c r="O97" s="120"/>
      <c r="P97" s="120"/>
      <c r="Q97" s="120"/>
      <c r="R97" s="129"/>
      <c r="S97" s="128"/>
      <c r="T97" s="128"/>
      <c r="U97" s="128"/>
      <c r="V97" s="128"/>
      <c r="W97" s="128"/>
      <c r="X97" s="128"/>
      <c r="Y97" s="128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</row>
    <row r="99" customFormat="false" ht="14.25" hidden="false" customHeight="false" outlineLevel="0" collapsed="false">
      <c r="A99" s="151"/>
      <c r="B99" s="130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22"/>
      <c r="AS99" s="122"/>
      <c r="AT99" s="122"/>
      <c r="AU99" s="122"/>
    </row>
    <row r="100" customFormat="false" ht="14.25" hidden="false" customHeight="false" outlineLevel="0" collapsed="false">
      <c r="A100" s="151"/>
      <c r="B100" s="130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22"/>
      <c r="AS100" s="122"/>
      <c r="AT100" s="122"/>
      <c r="AU100" s="122"/>
    </row>
    <row r="101" customFormat="false" ht="24" hidden="false" customHeight="true" outlineLevel="0" collapsed="false">
      <c r="A101" s="151"/>
      <c r="B101" s="130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22"/>
      <c r="AS101" s="122"/>
      <c r="AT101" s="122"/>
      <c r="AU101" s="122"/>
    </row>
    <row r="102" customFormat="false" ht="14.25" hidden="false" customHeight="false" outlineLevel="0" collapsed="false">
      <c r="A102" s="151"/>
      <c r="B102" s="130"/>
      <c r="C102" s="152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22"/>
      <c r="AS102" s="122"/>
      <c r="AT102" s="122"/>
      <c r="AU102" s="122"/>
    </row>
    <row r="103" customFormat="false" ht="15.75" hidden="false" customHeight="false" outlineLevel="0" collapsed="false">
      <c r="A103" s="134"/>
      <c r="B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22"/>
      <c r="AS103" s="122"/>
      <c r="AT103" s="122"/>
      <c r="AU103" s="122"/>
    </row>
    <row r="104" customFormat="false" ht="15.75" hidden="false" customHeight="false" outlineLevel="0" collapsed="false">
      <c r="A104" s="134"/>
      <c r="B104" s="134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22"/>
      <c r="AS104" s="122"/>
      <c r="AT104" s="122"/>
      <c r="AU104" s="122"/>
    </row>
    <row r="105" customFormat="false" ht="15.75" hidden="false" customHeight="false" outlineLevel="0" collapsed="false">
      <c r="A105" s="134"/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22"/>
      <c r="AS105" s="122"/>
      <c r="AT105" s="122"/>
      <c r="AU105" s="122"/>
    </row>
    <row r="106" customFormat="false" ht="15.75" hidden="false" customHeight="false" outlineLevel="0" collapsed="false">
      <c r="A106" s="134"/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22"/>
      <c r="AS106" s="122"/>
      <c r="AT106" s="122"/>
      <c r="AU106" s="122"/>
    </row>
    <row r="107" customFormat="false" ht="15.75" hidden="false" customHeight="false" outlineLevel="0" collapsed="false">
      <c r="A107" s="134"/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22"/>
      <c r="AS107" s="122"/>
      <c r="AT107" s="122"/>
      <c r="AU107" s="122"/>
    </row>
    <row r="108" customFormat="false" ht="15.75" hidden="false" customHeight="false" outlineLevel="0" collapsed="false">
      <c r="A108" s="134"/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22"/>
      <c r="AS108" s="122"/>
      <c r="AT108" s="122"/>
      <c r="AU108" s="122"/>
    </row>
    <row r="109" customFormat="false" ht="15.75" hidden="false" customHeight="false" outlineLevel="0" collapsed="false">
      <c r="A109" s="134"/>
      <c r="B109" s="13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22"/>
      <c r="AS109" s="122"/>
      <c r="AT109" s="122"/>
      <c r="AU109" s="122"/>
    </row>
    <row r="110" customFormat="false" ht="15.75" hidden="false" customHeight="false" outlineLevel="0" collapsed="false">
      <c r="A110" s="134"/>
      <c r="B110" s="13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22"/>
      <c r="AS110" s="122"/>
      <c r="AT110" s="122"/>
      <c r="AU110" s="122"/>
    </row>
    <row r="111" customFormat="false" ht="15.75" hidden="false" customHeight="false" outlineLevel="0" collapsed="false">
      <c r="A111" s="134"/>
      <c r="B111" s="134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22"/>
      <c r="AS111" s="122"/>
      <c r="AT111" s="122"/>
      <c r="AU111" s="122"/>
    </row>
    <row r="112" customFormat="false" ht="15.75" hidden="false" customHeight="false" outlineLevel="0" collapsed="false">
      <c r="A112" s="134"/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22"/>
      <c r="AS112" s="122"/>
      <c r="AT112" s="122"/>
      <c r="AU112" s="122"/>
    </row>
    <row r="113" customFormat="false" ht="15.75" hidden="false" customHeight="false" outlineLevel="0" collapsed="false">
      <c r="A113" s="134"/>
      <c r="B113" s="13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22"/>
      <c r="AS113" s="122"/>
      <c r="AT113" s="122"/>
      <c r="AU113" s="122"/>
    </row>
    <row r="114" customFormat="false" ht="15.75" hidden="false" customHeight="false" outlineLevel="0" collapsed="false">
      <c r="A114" s="134"/>
      <c r="B114" s="134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22"/>
      <c r="AS114" s="122"/>
      <c r="AT114" s="122"/>
      <c r="AU114" s="122"/>
    </row>
    <row r="115" customFormat="false" ht="15.75" hidden="false" customHeight="false" outlineLevel="0" collapsed="false">
      <c r="A115" s="134"/>
      <c r="B115" s="134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22"/>
      <c r="AS115" s="122"/>
      <c r="AT115" s="122"/>
      <c r="AU115" s="122"/>
    </row>
    <row r="116" customFormat="false" ht="15.75" hidden="false" customHeight="false" outlineLevel="0" collapsed="false">
      <c r="A116" s="134"/>
      <c r="B116" s="134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22"/>
      <c r="AS116" s="122"/>
      <c r="AT116" s="122"/>
      <c r="AU116" s="122"/>
    </row>
    <row r="117" customFormat="false" ht="15.75" hidden="false" customHeight="false" outlineLevel="0" collapsed="false">
      <c r="A117" s="134"/>
      <c r="B117" s="134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22"/>
      <c r="AS117" s="122"/>
      <c r="AT117" s="122"/>
      <c r="AU117" s="122"/>
    </row>
    <row r="118" customFormat="false" ht="15.75" hidden="false" customHeight="false" outlineLevel="0" collapsed="false">
      <c r="A118" s="134"/>
      <c r="B118" s="134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22"/>
      <c r="AS118" s="122"/>
      <c r="AT118" s="122"/>
      <c r="AU118" s="122"/>
    </row>
    <row r="119" customFormat="false" ht="15.75" hidden="false" customHeight="false" outlineLevel="0" collapsed="false">
      <c r="A119" s="134"/>
      <c r="B119" s="134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22"/>
      <c r="AS119" s="122"/>
      <c r="AT119" s="122"/>
      <c r="AU119" s="122"/>
    </row>
    <row r="120" customFormat="false" ht="15.75" hidden="false" customHeight="false" outlineLevel="0" collapsed="false">
      <c r="A120" s="134"/>
      <c r="B120" s="134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22"/>
      <c r="AS120" s="122"/>
      <c r="AT120" s="122"/>
      <c r="AU120" s="122"/>
    </row>
    <row r="121" customFormat="false" ht="15.75" hidden="false" customHeight="false" outlineLevel="0" collapsed="false">
      <c r="A121" s="134"/>
      <c r="B121" s="134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22"/>
      <c r="AS121" s="122"/>
      <c r="AT121" s="122"/>
      <c r="AU121" s="122"/>
    </row>
    <row r="122" customFormat="false" ht="15.75" hidden="false" customHeight="false" outlineLevel="0" collapsed="false">
      <c r="A122" s="134"/>
      <c r="B122" s="134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22"/>
      <c r="AS122" s="122"/>
      <c r="AT122" s="122"/>
      <c r="AU122" s="122"/>
    </row>
    <row r="123" customFormat="false" ht="15.75" hidden="false" customHeight="false" outlineLevel="0" collapsed="false">
      <c r="A123" s="134"/>
      <c r="B123" s="134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22"/>
      <c r="AS123" s="122"/>
      <c r="AT123" s="122"/>
      <c r="AU123" s="122"/>
    </row>
    <row r="124" customFormat="false" ht="15.75" hidden="false" customHeight="false" outlineLevel="0" collapsed="false">
      <c r="A124" s="134"/>
      <c r="B124" s="13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22"/>
      <c r="AS124" s="122"/>
      <c r="AT124" s="122"/>
      <c r="AU124" s="122"/>
    </row>
    <row r="125" customFormat="false" ht="15.75" hidden="false" customHeight="false" outlineLevel="0" collapsed="false">
      <c r="A125" s="134"/>
      <c r="B125" s="134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22"/>
      <c r="AS125" s="122"/>
      <c r="AT125" s="122"/>
      <c r="AU125" s="122"/>
    </row>
    <row r="126" customFormat="false" ht="15.75" hidden="false" customHeight="false" outlineLevel="0" collapsed="false">
      <c r="A126" s="134"/>
      <c r="B126" s="134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22"/>
      <c r="AS126" s="122"/>
      <c r="AT126" s="122"/>
      <c r="AU126" s="122"/>
    </row>
    <row r="127" customFormat="false" ht="15.75" hidden="false" customHeight="false" outlineLevel="0" collapsed="false">
      <c r="A127" s="134"/>
      <c r="B127" s="134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22"/>
      <c r="AS127" s="122"/>
      <c r="AT127" s="122"/>
      <c r="AU127" s="122"/>
    </row>
    <row r="128" customFormat="false" ht="15.75" hidden="false" customHeight="false" outlineLevel="0" collapsed="false">
      <c r="A128" s="134"/>
      <c r="B128" s="134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22"/>
      <c r="AS128" s="122"/>
      <c r="AT128" s="122"/>
      <c r="AU128" s="122"/>
    </row>
    <row r="129" customFormat="false" ht="15.75" hidden="false" customHeight="false" outlineLevel="0" collapsed="false">
      <c r="A129" s="134"/>
      <c r="B129" s="134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22"/>
      <c r="AS129" s="122"/>
      <c r="AT129" s="122"/>
      <c r="AU129" s="122"/>
    </row>
    <row r="130" customFormat="false" ht="15.75" hidden="false" customHeight="false" outlineLevel="0" collapsed="false">
      <c r="A130" s="136"/>
      <c r="B130" s="137"/>
      <c r="C130" s="138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22"/>
      <c r="AS130" s="122"/>
      <c r="AT130" s="122"/>
      <c r="AU130" s="122"/>
    </row>
    <row r="131" customFormat="false" ht="15.75" hidden="false" customHeight="false" outlineLevel="0" collapsed="false">
      <c r="A131" s="136"/>
      <c r="B131" s="137"/>
      <c r="C131" s="141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22"/>
      <c r="AS131" s="122"/>
      <c r="AT131" s="122"/>
      <c r="AU131" s="122"/>
    </row>
    <row r="132" customFormat="false" ht="15.75" hidden="false" customHeight="false" outlineLevel="0" collapsed="false">
      <c r="A132" s="136"/>
      <c r="B132" s="137"/>
      <c r="C132" s="141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22"/>
      <c r="AS132" s="122"/>
      <c r="AT132" s="122"/>
      <c r="AU132" s="122"/>
    </row>
    <row r="133" customFormat="false" ht="15.75" hidden="false" customHeight="false" outlineLevel="0" collapsed="false">
      <c r="A133" s="134"/>
      <c r="B133" s="143"/>
      <c r="C133" s="14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22"/>
      <c r="AS133" s="122"/>
      <c r="AT133" s="122"/>
      <c r="AU133" s="122"/>
    </row>
    <row r="134" customFormat="false" ht="15" hidden="false" customHeight="false" outlineLevel="0" collapsed="false">
      <c r="A134" s="122"/>
      <c r="B134" s="122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22"/>
      <c r="AS134" s="122"/>
      <c r="AT134" s="122"/>
      <c r="AU134" s="122"/>
    </row>
    <row r="135" customFormat="false" ht="15" hidden="false" customHeight="false" outlineLevel="0" collapsed="false">
      <c r="A135" s="122"/>
      <c r="B135" s="122"/>
      <c r="C135" s="135"/>
      <c r="D135" s="146"/>
      <c r="E135" s="135"/>
      <c r="F135" s="135"/>
      <c r="G135" s="135"/>
      <c r="H135" s="135"/>
      <c r="I135" s="135"/>
      <c r="J135" s="135"/>
      <c r="K135" s="135"/>
      <c r="L135" s="146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22"/>
      <c r="AS135" s="122"/>
      <c r="AT135" s="122"/>
      <c r="AU135" s="122"/>
    </row>
    <row r="136" customFormat="false" ht="15" hidden="false" customHeight="false" outlineLevel="0" collapsed="false">
      <c r="A136" s="120"/>
      <c r="B136" s="147"/>
      <c r="C136" s="148"/>
      <c r="D136" s="146"/>
      <c r="E136" s="135"/>
      <c r="F136" s="135"/>
      <c r="G136" s="135"/>
      <c r="H136" s="135"/>
      <c r="I136" s="135"/>
      <c r="J136" s="135"/>
      <c r="K136" s="135"/>
      <c r="L136" s="146"/>
      <c r="M136" s="135"/>
      <c r="N136" s="135"/>
      <c r="O136" s="135"/>
      <c r="P136" s="148"/>
      <c r="Q136" s="148"/>
      <c r="R136" s="148"/>
      <c r="S136" s="148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49"/>
      <c r="AM136" s="149"/>
      <c r="AN136" s="149"/>
      <c r="AO136" s="149"/>
      <c r="AP136" s="135"/>
      <c r="AQ136" s="135"/>
      <c r="AR136" s="122"/>
      <c r="AS136" s="122"/>
      <c r="AT136" s="122"/>
      <c r="AU136" s="122"/>
    </row>
    <row r="137" customFormat="false" ht="15" hidden="false" customHeight="false" outlineLevel="0" collapsed="false">
      <c r="A137" s="120"/>
      <c r="B137" s="147"/>
      <c r="C137" s="148"/>
      <c r="D137" s="148"/>
      <c r="E137" s="148"/>
      <c r="F137" s="148"/>
      <c r="G137" s="148"/>
      <c r="H137" s="135"/>
      <c r="I137" s="135"/>
      <c r="J137" s="135"/>
      <c r="K137" s="135"/>
      <c r="L137" s="135"/>
      <c r="M137" s="135"/>
      <c r="N137" s="148"/>
      <c r="O137" s="148"/>
      <c r="P137" s="148"/>
      <c r="Q137" s="148"/>
      <c r="R137" s="148"/>
      <c r="S137" s="148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22"/>
      <c r="AS137" s="122"/>
      <c r="AT137" s="122"/>
      <c r="AU137" s="122"/>
    </row>
    <row r="138" customFormat="false" ht="12.75" hidden="false" customHeight="false" outlineLevel="0" collapsed="false">
      <c r="A138" s="120"/>
      <c r="B138" s="147"/>
      <c r="C138" s="120"/>
      <c r="D138" s="120"/>
      <c r="E138" s="120"/>
      <c r="F138" s="120"/>
      <c r="G138" s="120"/>
      <c r="H138" s="122"/>
      <c r="I138" s="122"/>
      <c r="J138" s="122"/>
      <c r="K138" s="122"/>
      <c r="L138" s="122"/>
      <c r="M138" s="122"/>
      <c r="N138" s="120"/>
      <c r="O138" s="120"/>
      <c r="P138" s="120"/>
      <c r="Q138" s="120"/>
      <c r="R138" s="120"/>
      <c r="S138" s="120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</row>
  </sheetData>
  <mergeCells count="11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42:A45"/>
    <mergeCell ref="B42:B45"/>
    <mergeCell ref="C42:C45"/>
    <mergeCell ref="D42:E44"/>
    <mergeCell ref="F42:G44"/>
    <mergeCell ref="H42:I44"/>
    <mergeCell ref="J42:K44"/>
    <mergeCell ref="L42:M44"/>
    <mergeCell ref="N42:S42"/>
    <mergeCell ref="T42:W42"/>
    <mergeCell ref="X42:AE42"/>
    <mergeCell ref="AF42:AG44"/>
    <mergeCell ref="AH42:AM42"/>
    <mergeCell ref="AN42:AO44"/>
    <mergeCell ref="AP42:AQ44"/>
    <mergeCell ref="N43:O44"/>
    <mergeCell ref="P43:Q44"/>
    <mergeCell ref="R43:S44"/>
    <mergeCell ref="T43:U44"/>
    <mergeCell ref="V43:W44"/>
    <mergeCell ref="X43:Y44"/>
    <mergeCell ref="Z43:AC43"/>
    <mergeCell ref="AD43:AE44"/>
    <mergeCell ref="AH43:AI44"/>
    <mergeCell ref="AJ43:AK44"/>
    <mergeCell ref="AL43:AM44"/>
    <mergeCell ref="Z44:AA44"/>
    <mergeCell ref="AB44:AC44"/>
    <mergeCell ref="C84:F88"/>
    <mergeCell ref="A99:A102"/>
    <mergeCell ref="B99:B102"/>
    <mergeCell ref="C99:C102"/>
    <mergeCell ref="D99:E101"/>
    <mergeCell ref="F99:G101"/>
    <mergeCell ref="H99:I101"/>
    <mergeCell ref="J99:K101"/>
    <mergeCell ref="L99:M101"/>
    <mergeCell ref="N99:S99"/>
    <mergeCell ref="T99:W99"/>
    <mergeCell ref="X99:AE99"/>
    <mergeCell ref="AF99:AG101"/>
    <mergeCell ref="AH99:AM99"/>
    <mergeCell ref="AN99:AO101"/>
    <mergeCell ref="AP99:AQ101"/>
    <mergeCell ref="N100:O101"/>
    <mergeCell ref="P100:Q101"/>
    <mergeCell ref="R100:S101"/>
    <mergeCell ref="T100:U101"/>
    <mergeCell ref="V100:W101"/>
    <mergeCell ref="X100:Y101"/>
    <mergeCell ref="Z100:AC100"/>
    <mergeCell ref="AD100:AE101"/>
    <mergeCell ref="AH100:AI101"/>
    <mergeCell ref="AJ100:AK101"/>
    <mergeCell ref="AL100:AM101"/>
    <mergeCell ref="Z101:AA101"/>
    <mergeCell ref="AB101:AC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AO15" activeCellId="0" sqref="A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24" min="4" style="1" width="6.56"/>
    <col collapsed="false" customWidth="true" hidden="false" outlineLevel="0" max="25" min="25" style="1" width="6.7"/>
    <col collapsed="false" customWidth="true" hidden="false" outlineLevel="0" max="43" min="26" style="1" width="6.56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153" t="s">
        <v>8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s="77" customFormat="true" ht="15" hidden="false" customHeight="false" outlineLevel="0" collapsed="false">
      <c r="A3" s="126" t="s">
        <v>8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77" customFormat="tru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</row>
    <row r="5" s="75" customFormat="true" ht="17.45" hidden="false" customHeight="true" outlineLevel="0" collapsed="false">
      <c r="A5" s="153" t="s">
        <v>88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45" hidden="false" customHeight="true" outlineLevel="0" collapsed="false"/>
    <row r="7" s="82" customFormat="true" ht="15" hidden="false" customHeight="true" outlineLevel="0" collapsed="false">
      <c r="A7" s="55" t="s">
        <v>89</v>
      </c>
      <c r="B7" s="79" t="s">
        <v>55</v>
      </c>
      <c r="C7" s="79"/>
      <c r="D7" s="79" t="s">
        <v>56</v>
      </c>
      <c r="E7" s="79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154" t="s">
        <v>90</v>
      </c>
      <c r="B11" s="155" t="n">
        <v>27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156"/>
    </row>
    <row r="12" customFormat="false" ht="12.75" hidden="false" customHeight="false" outlineLevel="0" collapsed="false">
      <c r="A12" s="154"/>
      <c r="B12" s="157"/>
      <c r="C12" s="98" t="s">
        <v>22</v>
      </c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93"/>
      <c r="T12" s="99"/>
      <c r="U12" s="93"/>
      <c r="V12" s="99"/>
      <c r="W12" s="93"/>
      <c r="X12" s="99" t="s">
        <v>91</v>
      </c>
      <c r="Y12" s="93" t="s">
        <v>91</v>
      </c>
      <c r="Z12" s="99" t="s">
        <v>91</v>
      </c>
      <c r="AA12" s="93" t="s">
        <v>91</v>
      </c>
      <c r="AB12" s="99"/>
      <c r="AC12" s="93"/>
      <c r="AD12" s="99"/>
      <c r="AE12" s="93"/>
      <c r="AF12" s="99"/>
      <c r="AG12" s="93"/>
      <c r="AH12" s="99"/>
      <c r="AI12" s="93"/>
      <c r="AJ12" s="99" t="s">
        <v>91</v>
      </c>
      <c r="AK12" s="93" t="s">
        <v>91</v>
      </c>
      <c r="AL12" s="99" t="s">
        <v>91</v>
      </c>
      <c r="AM12" s="93" t="s">
        <v>91</v>
      </c>
      <c r="AN12" s="99"/>
      <c r="AO12" s="93"/>
      <c r="AP12" s="99"/>
      <c r="AQ12" s="156"/>
    </row>
    <row r="13" customFormat="false" ht="12.75" hidden="false" customHeight="false" outlineLevel="0" collapsed="false">
      <c r="A13" s="154"/>
      <c r="B13" s="157"/>
      <c r="C13" s="101" t="s">
        <v>23</v>
      </c>
      <c r="D13" s="102" t="n">
        <v>4</v>
      </c>
      <c r="E13" s="103" t="n">
        <v>0.14</v>
      </c>
      <c r="F13" s="102" t="n">
        <v>4</v>
      </c>
      <c r="G13" s="103" t="n">
        <v>0.14</v>
      </c>
      <c r="H13" s="102" t="n">
        <v>4</v>
      </c>
      <c r="I13" s="103" t="n">
        <v>0.14</v>
      </c>
      <c r="J13" s="102" t="n">
        <v>4</v>
      </c>
      <c r="K13" s="103" t="n">
        <v>0.14</v>
      </c>
      <c r="L13" s="102" t="n">
        <v>4</v>
      </c>
      <c r="M13" s="103" t="n">
        <v>0.14</v>
      </c>
      <c r="N13" s="104" t="n">
        <v>4</v>
      </c>
      <c r="O13" s="103" t="n">
        <v>0.14</v>
      </c>
      <c r="P13" s="99" t="n">
        <v>4</v>
      </c>
      <c r="Q13" s="100" t="n">
        <v>0.14</v>
      </c>
      <c r="R13" s="102" t="n">
        <v>4</v>
      </c>
      <c r="S13" s="93" t="n">
        <v>0.14</v>
      </c>
      <c r="T13" s="102" t="n">
        <v>4</v>
      </c>
      <c r="U13" s="93" t="n">
        <v>0.14</v>
      </c>
      <c r="V13" s="102" t="n">
        <v>4</v>
      </c>
      <c r="W13" s="93" t="n">
        <v>0.14</v>
      </c>
      <c r="X13" s="102" t="n">
        <v>27</v>
      </c>
      <c r="Y13" s="93" t="n">
        <v>1</v>
      </c>
      <c r="Z13" s="102" t="n">
        <v>4</v>
      </c>
      <c r="AA13" s="93" t="n">
        <v>0.14</v>
      </c>
      <c r="AB13" s="102" t="n">
        <v>4</v>
      </c>
      <c r="AC13" s="93" t="n">
        <v>0.14</v>
      </c>
      <c r="AD13" s="102"/>
      <c r="AE13" s="93"/>
      <c r="AF13" s="102"/>
      <c r="AG13" s="93"/>
      <c r="AH13" s="102" t="n">
        <v>4</v>
      </c>
      <c r="AI13" s="93" t="n">
        <v>0.14</v>
      </c>
      <c r="AJ13" s="102" t="n">
        <v>4</v>
      </c>
      <c r="AK13" s="93" t="n">
        <v>0.14</v>
      </c>
      <c r="AL13" s="102" t="n">
        <v>4</v>
      </c>
      <c r="AM13" s="93" t="n">
        <v>0.14</v>
      </c>
      <c r="AN13" s="102" t="n">
        <v>4</v>
      </c>
      <c r="AO13" s="93" t="n">
        <v>0.14</v>
      </c>
      <c r="AP13" s="102" t="n">
        <v>4</v>
      </c>
      <c r="AQ13" s="156" t="n">
        <v>0.14</v>
      </c>
    </row>
    <row r="14" customFormat="false" ht="12.75" hidden="false" customHeight="false" outlineLevel="0" collapsed="false">
      <c r="A14" s="154"/>
      <c r="B14" s="157"/>
      <c r="C14" s="105" t="s">
        <v>24</v>
      </c>
      <c r="D14" s="106" t="n">
        <v>23</v>
      </c>
      <c r="E14" s="78" t="n">
        <v>0.86</v>
      </c>
      <c r="F14" s="108" t="n">
        <v>23</v>
      </c>
      <c r="G14" s="109" t="n">
        <v>0.86</v>
      </c>
      <c r="H14" s="108" t="n">
        <v>23</v>
      </c>
      <c r="I14" s="109" t="n">
        <v>0.86</v>
      </c>
      <c r="J14" s="108" t="n">
        <v>23</v>
      </c>
      <c r="K14" s="109" t="n">
        <v>0.86</v>
      </c>
      <c r="L14" s="108" t="n">
        <v>23</v>
      </c>
      <c r="M14" s="109" t="n">
        <v>0.86</v>
      </c>
      <c r="N14" s="108" t="n">
        <v>23</v>
      </c>
      <c r="O14" s="109" t="n">
        <v>0.86</v>
      </c>
      <c r="P14" s="110" t="n">
        <v>23</v>
      </c>
      <c r="Q14" s="107" t="n">
        <v>0.86</v>
      </c>
      <c r="R14" s="108" t="n">
        <v>23</v>
      </c>
      <c r="S14" s="93" t="n">
        <v>0.86</v>
      </c>
      <c r="T14" s="108" t="n">
        <v>23</v>
      </c>
      <c r="U14" s="93" t="n">
        <v>0.86</v>
      </c>
      <c r="V14" s="108" t="n">
        <v>23</v>
      </c>
      <c r="W14" s="93" t="n">
        <v>0.86</v>
      </c>
      <c r="X14" s="108"/>
      <c r="Y14" s="93"/>
      <c r="Z14" s="108" t="n">
        <v>23</v>
      </c>
      <c r="AA14" s="93" t="n">
        <v>0.86</v>
      </c>
      <c r="AB14" s="108" t="n">
        <v>23</v>
      </c>
      <c r="AC14" s="93" t="n">
        <v>0.86</v>
      </c>
      <c r="AD14" s="108"/>
      <c r="AE14" s="93"/>
      <c r="AF14" s="108" t="n">
        <v>27</v>
      </c>
      <c r="AG14" s="93" t="n">
        <v>1</v>
      </c>
      <c r="AH14" s="108" t="n">
        <v>23</v>
      </c>
      <c r="AI14" s="93" t="n">
        <v>0.86</v>
      </c>
      <c r="AJ14" s="108" t="n">
        <v>23</v>
      </c>
      <c r="AK14" s="93" t="n">
        <v>0.86</v>
      </c>
      <c r="AL14" s="108" t="n">
        <v>23</v>
      </c>
      <c r="AM14" s="93" t="n">
        <v>0.86</v>
      </c>
      <c r="AN14" s="108" t="n">
        <v>23</v>
      </c>
      <c r="AO14" s="93" t="n">
        <v>0.86</v>
      </c>
      <c r="AP14" s="110" t="n">
        <v>23</v>
      </c>
      <c r="AQ14" s="156" t="n">
        <v>0.86</v>
      </c>
    </row>
    <row r="15" s="117" customFormat="true" ht="12.75" hidden="false" customHeight="true" outlineLevel="0" collapsed="false">
      <c r="A15" s="154"/>
      <c r="B15" s="158"/>
      <c r="C15" s="111" t="s">
        <v>81</v>
      </c>
      <c r="D15" s="112" t="n">
        <v>27</v>
      </c>
      <c r="E15" s="107" t="n">
        <v>1</v>
      </c>
      <c r="F15" s="114" t="n">
        <v>27</v>
      </c>
      <c r="G15" s="113" t="n">
        <v>1</v>
      </c>
      <c r="H15" s="115" t="n">
        <v>27</v>
      </c>
      <c r="I15" s="113" t="n">
        <v>1</v>
      </c>
      <c r="J15" s="115" t="n">
        <v>27</v>
      </c>
      <c r="K15" s="113" t="n">
        <v>1</v>
      </c>
      <c r="L15" s="115" t="n">
        <v>27</v>
      </c>
      <c r="M15" s="113" t="n">
        <v>1</v>
      </c>
      <c r="N15" s="115" t="n">
        <v>27</v>
      </c>
      <c r="O15" s="113" t="n">
        <v>1</v>
      </c>
      <c r="P15" s="115" t="n">
        <v>27</v>
      </c>
      <c r="Q15" s="113" t="n">
        <v>1</v>
      </c>
      <c r="R15" s="115" t="n">
        <v>27</v>
      </c>
      <c r="S15" s="113" t="n">
        <v>1</v>
      </c>
      <c r="T15" s="115" t="n">
        <v>27</v>
      </c>
      <c r="U15" s="113" t="n">
        <v>1</v>
      </c>
      <c r="V15" s="115" t="n">
        <v>27</v>
      </c>
      <c r="W15" s="113" t="n">
        <v>1</v>
      </c>
      <c r="X15" s="115" t="n">
        <v>27</v>
      </c>
      <c r="Y15" s="113" t="n">
        <v>1</v>
      </c>
      <c r="Z15" s="115" t="n">
        <v>27</v>
      </c>
      <c r="AA15" s="113" t="n">
        <v>1</v>
      </c>
      <c r="AB15" s="115" t="n">
        <v>27</v>
      </c>
      <c r="AC15" s="113" t="n">
        <v>1</v>
      </c>
      <c r="AD15" s="115"/>
      <c r="AE15" s="113"/>
      <c r="AF15" s="115" t="n">
        <v>27</v>
      </c>
      <c r="AG15" s="113" t="n">
        <v>1</v>
      </c>
      <c r="AH15" s="115" t="n">
        <v>27</v>
      </c>
      <c r="AI15" s="113" t="n">
        <v>1</v>
      </c>
      <c r="AJ15" s="115" t="n">
        <v>27</v>
      </c>
      <c r="AK15" s="113" t="n">
        <v>1</v>
      </c>
      <c r="AL15" s="115" t="n">
        <v>27</v>
      </c>
      <c r="AM15" s="113" t="n">
        <v>1</v>
      </c>
      <c r="AN15" s="115" t="n">
        <v>27</v>
      </c>
      <c r="AO15" s="113" t="n">
        <v>1</v>
      </c>
      <c r="AP15" s="115" t="n">
        <v>27</v>
      </c>
      <c r="AQ15" s="159" t="n">
        <v>1</v>
      </c>
    </row>
    <row r="16" s="162" customFormat="true" ht="12.75" hidden="true" customHeight="true" outlineLevel="0" collapsed="false">
      <c r="A16" s="160" t="s">
        <v>92</v>
      </c>
      <c r="B16" s="161" t="n">
        <v>15</v>
      </c>
      <c r="C16" s="91" t="s">
        <v>26</v>
      </c>
      <c r="D16" s="92"/>
      <c r="E16" s="93"/>
      <c r="F16" s="92"/>
      <c r="G16" s="93"/>
      <c r="H16" s="92" t="n">
        <v>1</v>
      </c>
      <c r="I16" s="93" t="n">
        <v>0.06</v>
      </c>
      <c r="J16" s="92"/>
      <c r="K16" s="93"/>
      <c r="L16" s="92"/>
      <c r="M16" s="93"/>
      <c r="N16" s="92" t="n">
        <v>1</v>
      </c>
      <c r="O16" s="93" t="n">
        <v>0.06</v>
      </c>
      <c r="P16" s="94" t="n">
        <v>1</v>
      </c>
      <c r="Q16" s="95" t="n">
        <v>0.06</v>
      </c>
      <c r="R16" s="92"/>
      <c r="S16" s="93"/>
      <c r="T16" s="92"/>
      <c r="U16" s="93"/>
      <c r="V16" s="92"/>
      <c r="W16" s="93"/>
      <c r="X16" s="92" t="n">
        <v>1</v>
      </c>
      <c r="Y16" s="93" t="n">
        <v>0.06</v>
      </c>
      <c r="Z16" s="92" t="n">
        <v>1</v>
      </c>
      <c r="AA16" s="93" t="n">
        <v>0.06</v>
      </c>
      <c r="AB16" s="92" t="n">
        <v>1</v>
      </c>
      <c r="AC16" s="93" t="n">
        <v>0.06</v>
      </c>
      <c r="AD16" s="92"/>
      <c r="AE16" s="93"/>
      <c r="AF16" s="92" t="n">
        <v>1</v>
      </c>
      <c r="AG16" s="93" t="n">
        <v>0.06</v>
      </c>
      <c r="AH16" s="92" t="n">
        <v>1</v>
      </c>
      <c r="AI16" s="93" t="n">
        <v>0.06</v>
      </c>
      <c r="AJ16" s="92"/>
      <c r="AK16" s="93"/>
      <c r="AL16" s="92"/>
      <c r="AM16" s="93"/>
      <c r="AN16" s="92" t="n">
        <v>1</v>
      </c>
      <c r="AO16" s="93" t="n">
        <v>0.06</v>
      </c>
      <c r="AP16" s="92" t="n">
        <v>1</v>
      </c>
      <c r="AQ16" s="96" t="n">
        <v>0.07</v>
      </c>
    </row>
    <row r="17" s="162" customFormat="true" ht="12.75" hidden="true" customHeight="true" outlineLevel="0" collapsed="false">
      <c r="A17" s="160"/>
      <c r="B17" s="161"/>
      <c r="C17" s="98" t="s">
        <v>22</v>
      </c>
      <c r="D17" s="99" t="n">
        <v>2</v>
      </c>
      <c r="E17" s="100" t="n">
        <v>0.13</v>
      </c>
      <c r="F17" s="99" t="n">
        <v>9</v>
      </c>
      <c r="G17" s="100" t="n">
        <v>0.6</v>
      </c>
      <c r="H17" s="99" t="n">
        <v>2</v>
      </c>
      <c r="I17" s="100" t="n">
        <v>0.13</v>
      </c>
      <c r="J17" s="99" t="n">
        <v>2</v>
      </c>
      <c r="K17" s="100" t="n">
        <v>0.13</v>
      </c>
      <c r="L17" s="99" t="n">
        <v>2</v>
      </c>
      <c r="M17" s="100" t="n">
        <v>0.13</v>
      </c>
      <c r="N17" s="99" t="n">
        <v>4</v>
      </c>
      <c r="O17" s="100" t="n">
        <v>0.27</v>
      </c>
      <c r="P17" s="99" t="n">
        <v>8</v>
      </c>
      <c r="Q17" s="100" t="n">
        <v>0.54</v>
      </c>
      <c r="R17" s="99" t="n">
        <v>6</v>
      </c>
      <c r="S17" s="93" t="n">
        <v>0.4</v>
      </c>
      <c r="T17" s="99" t="n">
        <v>1</v>
      </c>
      <c r="U17" s="100" t="n">
        <v>0.06</v>
      </c>
      <c r="V17" s="99" t="n">
        <v>3</v>
      </c>
      <c r="W17" s="100" t="n">
        <v>0.2</v>
      </c>
      <c r="X17" s="99" t="n">
        <v>8</v>
      </c>
      <c r="Y17" s="100" t="n">
        <v>0.54</v>
      </c>
      <c r="Z17" s="99" t="n">
        <v>4</v>
      </c>
      <c r="AA17" s="93" t="n">
        <v>0.27</v>
      </c>
      <c r="AB17" s="99" t="n">
        <v>4</v>
      </c>
      <c r="AC17" s="100" t="n">
        <v>0.27</v>
      </c>
      <c r="AD17" s="99"/>
      <c r="AE17" s="93"/>
      <c r="AF17" s="99"/>
      <c r="AG17" s="93"/>
      <c r="AH17" s="99" t="n">
        <v>8</v>
      </c>
      <c r="AI17" s="100" t="n">
        <v>0.54</v>
      </c>
      <c r="AJ17" s="99" t="n">
        <v>6</v>
      </c>
      <c r="AK17" s="93" t="n">
        <v>0.4</v>
      </c>
      <c r="AL17" s="99" t="n">
        <v>6</v>
      </c>
      <c r="AM17" s="93" t="n">
        <v>0.4</v>
      </c>
      <c r="AN17" s="99"/>
      <c r="AO17" s="93"/>
      <c r="AP17" s="99" t="n">
        <v>5</v>
      </c>
      <c r="AQ17" s="96" t="n">
        <v>0.2</v>
      </c>
    </row>
    <row r="18" s="162" customFormat="true" ht="12.75" hidden="true" customHeight="true" outlineLevel="0" collapsed="false">
      <c r="A18" s="160"/>
      <c r="B18" s="161"/>
      <c r="C18" s="101" t="s">
        <v>23</v>
      </c>
      <c r="D18" s="102" t="n">
        <v>2</v>
      </c>
      <c r="E18" s="103" t="n">
        <v>0.13</v>
      </c>
      <c r="F18" s="102" t="n">
        <v>1</v>
      </c>
      <c r="G18" s="103" t="n">
        <v>0.06</v>
      </c>
      <c r="H18" s="102" t="n">
        <v>1</v>
      </c>
      <c r="I18" s="103" t="n">
        <v>0.06</v>
      </c>
      <c r="J18" s="102" t="n">
        <v>1</v>
      </c>
      <c r="K18" s="103" t="n">
        <v>0.06</v>
      </c>
      <c r="L18" s="102"/>
      <c r="M18" s="103"/>
      <c r="N18" s="102"/>
      <c r="O18" s="103"/>
      <c r="P18" s="99" t="n">
        <v>3</v>
      </c>
      <c r="Q18" s="100" t="n">
        <v>0.2</v>
      </c>
      <c r="R18" s="102" t="n">
        <v>2</v>
      </c>
      <c r="S18" s="93" t="n">
        <v>0.13</v>
      </c>
      <c r="T18" s="102" t="n">
        <v>6</v>
      </c>
      <c r="U18" s="103" t="n">
        <v>0.4</v>
      </c>
      <c r="V18" s="102" t="n">
        <v>6</v>
      </c>
      <c r="W18" s="103" t="n">
        <v>0.4</v>
      </c>
      <c r="X18" s="102" t="n">
        <v>1</v>
      </c>
      <c r="Y18" s="103" t="n">
        <v>0.06</v>
      </c>
      <c r="Z18" s="102"/>
      <c r="AA18" s="93"/>
      <c r="AB18" s="102" t="n">
        <v>2</v>
      </c>
      <c r="AC18" s="103" t="n">
        <v>0.13</v>
      </c>
      <c r="AD18" s="102"/>
      <c r="AE18" s="93"/>
      <c r="AF18" s="99"/>
      <c r="AG18" s="100"/>
      <c r="AH18" s="102"/>
      <c r="AI18" s="103"/>
      <c r="AJ18" s="102" t="n">
        <v>2</v>
      </c>
      <c r="AK18" s="93" t="n">
        <v>0.13</v>
      </c>
      <c r="AL18" s="102"/>
      <c r="AM18" s="93"/>
      <c r="AN18" s="102"/>
      <c r="AO18" s="93"/>
      <c r="AP18" s="102" t="n">
        <v>2</v>
      </c>
      <c r="AQ18" s="96" t="n">
        <v>0.13</v>
      </c>
    </row>
    <row r="19" s="162" customFormat="true" ht="12.75" hidden="true" customHeight="true" outlineLevel="0" collapsed="false">
      <c r="A19" s="160"/>
      <c r="B19" s="161"/>
      <c r="C19" s="105" t="s">
        <v>24</v>
      </c>
      <c r="D19" s="106" t="n">
        <v>11</v>
      </c>
      <c r="E19" s="107" t="n">
        <v>0.74</v>
      </c>
      <c r="F19" s="108" t="n">
        <v>5</v>
      </c>
      <c r="G19" s="109" t="n">
        <v>0.34</v>
      </c>
      <c r="H19" s="108" t="n">
        <v>11</v>
      </c>
      <c r="I19" s="109" t="n">
        <v>0.75</v>
      </c>
      <c r="J19" s="106" t="n">
        <v>12</v>
      </c>
      <c r="K19" s="107" t="n">
        <v>0.81</v>
      </c>
      <c r="L19" s="108" t="n">
        <v>13</v>
      </c>
      <c r="M19" s="109" t="n">
        <v>0.87</v>
      </c>
      <c r="N19" s="108" t="n">
        <v>10</v>
      </c>
      <c r="O19" s="109" t="n">
        <v>0.67</v>
      </c>
      <c r="P19" s="108" t="n">
        <v>3</v>
      </c>
      <c r="Q19" s="107" t="n">
        <v>0.2</v>
      </c>
      <c r="R19" s="108" t="n">
        <v>7</v>
      </c>
      <c r="S19" s="93" t="n">
        <v>0.47</v>
      </c>
      <c r="T19" s="106" t="n">
        <v>8</v>
      </c>
      <c r="U19" s="107" t="n">
        <v>0.54</v>
      </c>
      <c r="V19" s="108" t="n">
        <v>6</v>
      </c>
      <c r="W19" s="109" t="n">
        <v>0.4</v>
      </c>
      <c r="X19" s="108" t="n">
        <v>5</v>
      </c>
      <c r="Y19" s="109" t="n">
        <v>0.34</v>
      </c>
      <c r="Z19" s="108" t="n">
        <v>10</v>
      </c>
      <c r="AA19" s="93" t="n">
        <v>0.67</v>
      </c>
      <c r="AB19" s="106" t="n">
        <v>8</v>
      </c>
      <c r="AC19" s="107" t="n">
        <v>0.54</v>
      </c>
      <c r="AD19" s="108"/>
      <c r="AE19" s="93"/>
      <c r="AF19" s="108" t="n">
        <v>14</v>
      </c>
      <c r="AG19" s="107" t="n">
        <v>0.94</v>
      </c>
      <c r="AH19" s="108" t="n">
        <v>6</v>
      </c>
      <c r="AI19" s="109" t="n">
        <v>0.4</v>
      </c>
      <c r="AJ19" s="108" t="n">
        <v>7</v>
      </c>
      <c r="AK19" s="93" t="n">
        <v>0.47</v>
      </c>
      <c r="AL19" s="108" t="n">
        <v>9</v>
      </c>
      <c r="AM19" s="93" t="n">
        <v>0.6</v>
      </c>
      <c r="AN19" s="108" t="n">
        <v>14</v>
      </c>
      <c r="AO19" s="93" t="n">
        <v>0.94</v>
      </c>
      <c r="AP19" s="110" t="n">
        <v>9</v>
      </c>
      <c r="AQ19" s="96" t="n">
        <v>0.6</v>
      </c>
    </row>
    <row r="20" s="117" customFormat="true" ht="12.75" hidden="true" customHeight="true" outlineLevel="0" collapsed="false">
      <c r="A20" s="160"/>
      <c r="B20" s="161"/>
      <c r="C20" s="111" t="s">
        <v>81</v>
      </c>
      <c r="D20" s="112" t="n">
        <v>15</v>
      </c>
      <c r="E20" s="113" t="n">
        <v>1</v>
      </c>
      <c r="F20" s="115" t="n">
        <f aca="false">SUM(F16:F19)</f>
        <v>15</v>
      </c>
      <c r="G20" s="113" t="n">
        <v>1</v>
      </c>
      <c r="H20" s="115" t="n">
        <f aca="false">SUM(H16:H19)</f>
        <v>15</v>
      </c>
      <c r="I20" s="113" t="n">
        <f aca="false">SUM(I16:I19)</f>
        <v>1</v>
      </c>
      <c r="J20" s="112" t="n">
        <f aca="false">SUM(J16:J19)</f>
        <v>15</v>
      </c>
      <c r="K20" s="113" t="n">
        <f aca="false">SUM(K16:K19)</f>
        <v>1</v>
      </c>
      <c r="L20" s="115" t="n">
        <f aca="false">SUM(L16:L19)</f>
        <v>15</v>
      </c>
      <c r="M20" s="113" t="n">
        <f aca="false">SUM(M16:M19)</f>
        <v>1</v>
      </c>
      <c r="N20" s="115" t="n">
        <f aca="false">SUM(N16:N19)</f>
        <v>15</v>
      </c>
      <c r="O20" s="113" t="n">
        <f aca="false">SUM(O16:O19)</f>
        <v>1</v>
      </c>
      <c r="P20" s="115" t="n">
        <v>15</v>
      </c>
      <c r="Q20" s="113" t="n">
        <f aca="false">SUM(Q16:Q19)</f>
        <v>1</v>
      </c>
      <c r="R20" s="115"/>
      <c r="S20" s="113" t="n">
        <f aca="false">SUM(S16:S19)</f>
        <v>1</v>
      </c>
      <c r="T20" s="112" t="n">
        <f aca="false">SUM(T16:T19)</f>
        <v>15</v>
      </c>
      <c r="U20" s="113" t="n">
        <v>1</v>
      </c>
      <c r="V20" s="115" t="n">
        <v>15</v>
      </c>
      <c r="W20" s="113" t="n">
        <v>1</v>
      </c>
      <c r="X20" s="115" t="n">
        <v>15</v>
      </c>
      <c r="Y20" s="113" t="n">
        <v>1</v>
      </c>
      <c r="Z20" s="115" t="n">
        <v>15</v>
      </c>
      <c r="AA20" s="113" t="e">
        <f aca="false">(#NAME?,AA16:AA19)</f>
        <v>#NAME?</v>
      </c>
      <c r="AB20" s="112" t="n">
        <f aca="false">SUM(AB16:AB19)</f>
        <v>15</v>
      </c>
      <c r="AC20" s="113" t="n">
        <f aca="false">SUM(AC16:AC19)</f>
        <v>1</v>
      </c>
      <c r="AD20" s="115"/>
      <c r="AE20" s="113"/>
      <c r="AF20" s="115" t="n">
        <f aca="false">SUM(AF16:AF19)</f>
        <v>15</v>
      </c>
      <c r="AG20" s="113" t="n">
        <f aca="false">SUM(AG16:AG19)</f>
        <v>1</v>
      </c>
      <c r="AH20" s="115" t="n">
        <f aca="false">SUM(AH16:AH19)</f>
        <v>15</v>
      </c>
      <c r="AI20" s="113" t="n">
        <f aca="false">SUM(AI16:AI19)</f>
        <v>1</v>
      </c>
      <c r="AJ20" s="115" t="n">
        <v>15</v>
      </c>
      <c r="AK20" s="113" t="n">
        <f aca="false">SUM(AK16:AK19)</f>
        <v>1</v>
      </c>
      <c r="AL20" s="115" t="n">
        <f aca="false">SUM(AL16:AL19)</f>
        <v>15</v>
      </c>
      <c r="AM20" s="113" t="n">
        <f aca="false">SUM(AM16:AM19)</f>
        <v>1</v>
      </c>
      <c r="AN20" s="115" t="n">
        <f aca="false">SUM(AN16:AN19)</f>
        <v>15</v>
      </c>
      <c r="AO20" s="113" t="n">
        <f aca="false">SUM(AO16:AO19)</f>
        <v>1</v>
      </c>
      <c r="AP20" s="115" t="n">
        <v>15</v>
      </c>
      <c r="AQ20" s="159" t="n">
        <v>1</v>
      </c>
    </row>
    <row r="21" s="162" customFormat="true" ht="12.75" hidden="true" customHeight="true" outlineLevel="0" collapsed="false">
      <c r="A21" s="160" t="s">
        <v>93</v>
      </c>
      <c r="B21" s="161"/>
      <c r="C21" s="91" t="s">
        <v>26</v>
      </c>
      <c r="D21" s="92" t="n">
        <v>2</v>
      </c>
      <c r="E21" s="93" t="n">
        <v>0.1</v>
      </c>
      <c r="F21" s="92" t="n">
        <v>3</v>
      </c>
      <c r="G21" s="93" t="n">
        <v>0.15</v>
      </c>
      <c r="H21" s="92" t="n">
        <v>3</v>
      </c>
      <c r="I21" s="93" t="n">
        <v>0.15</v>
      </c>
      <c r="J21" s="92"/>
      <c r="K21" s="93"/>
      <c r="L21" s="92"/>
      <c r="M21" s="93"/>
      <c r="N21" s="92" t="n">
        <v>2</v>
      </c>
      <c r="O21" s="93" t="n">
        <v>0.1</v>
      </c>
      <c r="P21" s="94" t="n">
        <v>2</v>
      </c>
      <c r="Q21" s="95" t="n">
        <v>0.1</v>
      </c>
      <c r="R21" s="92"/>
      <c r="S21" s="93"/>
      <c r="T21" s="92" t="n">
        <v>2</v>
      </c>
      <c r="U21" s="93" t="n">
        <v>0.1</v>
      </c>
      <c r="V21" s="92" t="n">
        <v>2</v>
      </c>
      <c r="W21" s="93" t="n">
        <v>0.1</v>
      </c>
      <c r="X21" s="92" t="n">
        <v>3</v>
      </c>
      <c r="Y21" s="93" t="n">
        <v>0.15</v>
      </c>
      <c r="Z21" s="92" t="n">
        <v>2</v>
      </c>
      <c r="AA21" s="93" t="n">
        <v>0.1</v>
      </c>
      <c r="AB21" s="92" t="n">
        <v>2</v>
      </c>
      <c r="AC21" s="93" t="n">
        <v>0.1</v>
      </c>
      <c r="AD21" s="92" t="n">
        <v>3</v>
      </c>
      <c r="AE21" s="93" t="n">
        <v>0.15</v>
      </c>
      <c r="AF21" s="92" t="n">
        <v>2</v>
      </c>
      <c r="AG21" s="93" t="n">
        <v>0.1</v>
      </c>
      <c r="AH21" s="92" t="n">
        <v>2</v>
      </c>
      <c r="AI21" s="93" t="n">
        <v>0.1</v>
      </c>
      <c r="AJ21" s="92" t="n">
        <v>2</v>
      </c>
      <c r="AK21" s="93" t="n">
        <v>0.1</v>
      </c>
      <c r="AL21" s="92" t="n">
        <v>2</v>
      </c>
      <c r="AM21" s="93" t="n">
        <v>0.1</v>
      </c>
      <c r="AN21" s="92" t="n">
        <v>2</v>
      </c>
      <c r="AO21" s="93" t="n">
        <v>0.1</v>
      </c>
      <c r="AP21" s="92" t="n">
        <v>2</v>
      </c>
      <c r="AQ21" s="96" t="n">
        <v>0.1</v>
      </c>
      <c r="AR21" s="1"/>
    </row>
    <row r="22" s="162" customFormat="true" ht="12.75" hidden="true" customHeight="true" outlineLevel="0" collapsed="false">
      <c r="A22" s="160"/>
      <c r="B22" s="161"/>
      <c r="C22" s="98" t="s">
        <v>22</v>
      </c>
      <c r="D22" s="99"/>
      <c r="E22" s="100"/>
      <c r="F22" s="99"/>
      <c r="G22" s="100"/>
      <c r="H22" s="99"/>
      <c r="I22" s="100"/>
      <c r="J22" s="99"/>
      <c r="K22" s="100"/>
      <c r="L22" s="99"/>
      <c r="M22" s="100"/>
      <c r="N22" s="99"/>
      <c r="O22" s="100"/>
      <c r="P22" s="99" t="n">
        <v>1</v>
      </c>
      <c r="Q22" s="100" t="n">
        <v>0.05</v>
      </c>
      <c r="R22" s="99" t="n">
        <v>3</v>
      </c>
      <c r="S22" s="93" t="n">
        <v>0.15</v>
      </c>
      <c r="T22" s="99" t="n">
        <v>1</v>
      </c>
      <c r="U22" s="93" t="n">
        <v>0.05</v>
      </c>
      <c r="V22" s="99" t="n">
        <v>1</v>
      </c>
      <c r="W22" s="93" t="n">
        <v>0.05</v>
      </c>
      <c r="X22" s="99"/>
      <c r="Y22" s="93"/>
      <c r="Z22" s="99" t="n">
        <v>1</v>
      </c>
      <c r="AA22" s="93" t="n">
        <v>0.05</v>
      </c>
      <c r="AB22" s="99" t="n">
        <v>1</v>
      </c>
      <c r="AC22" s="93" t="n">
        <v>0.05</v>
      </c>
      <c r="AD22" s="99"/>
      <c r="AE22" s="93"/>
      <c r="AF22" s="99" t="n">
        <v>1</v>
      </c>
      <c r="AG22" s="93" t="n">
        <v>0.05</v>
      </c>
      <c r="AH22" s="99" t="n">
        <v>1</v>
      </c>
      <c r="AI22" s="93" t="n">
        <v>0.05</v>
      </c>
      <c r="AJ22" s="99" t="n">
        <v>1</v>
      </c>
      <c r="AK22" s="93" t="n">
        <v>0.05</v>
      </c>
      <c r="AL22" s="99" t="n">
        <v>1</v>
      </c>
      <c r="AM22" s="93" t="n">
        <v>0.05</v>
      </c>
      <c r="AN22" s="99" t="n">
        <v>1</v>
      </c>
      <c r="AO22" s="93" t="n">
        <v>0.05</v>
      </c>
      <c r="AP22" s="99" t="n">
        <v>1</v>
      </c>
      <c r="AQ22" s="96" t="n">
        <v>0.05</v>
      </c>
      <c r="AR22" s="1"/>
    </row>
    <row r="23" s="162" customFormat="true" ht="12.75" hidden="true" customHeight="true" outlineLevel="0" collapsed="false">
      <c r="A23" s="160"/>
      <c r="B23" s="161"/>
      <c r="C23" s="101" t="s">
        <v>23</v>
      </c>
      <c r="D23" s="102" t="n">
        <v>4</v>
      </c>
      <c r="E23" s="103" t="n">
        <v>0.2</v>
      </c>
      <c r="F23" s="102" t="n">
        <v>7</v>
      </c>
      <c r="G23" s="103" t="n">
        <v>0.75</v>
      </c>
      <c r="H23" s="102" t="n">
        <v>7</v>
      </c>
      <c r="I23" s="103" t="n">
        <v>0.65</v>
      </c>
      <c r="J23" s="102" t="n">
        <v>3</v>
      </c>
      <c r="K23" s="103" t="n">
        <v>0.15</v>
      </c>
      <c r="L23" s="102" t="n">
        <v>3</v>
      </c>
      <c r="M23" s="103" t="n">
        <v>0.15</v>
      </c>
      <c r="N23" s="104" t="n">
        <v>4</v>
      </c>
      <c r="O23" s="103" t="n">
        <v>0.2</v>
      </c>
      <c r="P23" s="99" t="n">
        <v>6</v>
      </c>
      <c r="Q23" s="100" t="n">
        <v>0.65</v>
      </c>
      <c r="R23" s="102" t="n">
        <v>3</v>
      </c>
      <c r="S23" s="93" t="n">
        <v>0.15</v>
      </c>
      <c r="T23" s="102" t="n">
        <v>8</v>
      </c>
      <c r="U23" s="93" t="n">
        <v>0.7</v>
      </c>
      <c r="V23" s="102" t="n">
        <v>6</v>
      </c>
      <c r="W23" s="93" t="n">
        <v>0.6</v>
      </c>
      <c r="X23" s="102" t="n">
        <v>7</v>
      </c>
      <c r="Y23" s="93" t="n">
        <v>0.65</v>
      </c>
      <c r="Z23" s="102" t="n">
        <v>7</v>
      </c>
      <c r="AA23" s="93" t="n">
        <v>0.65</v>
      </c>
      <c r="AB23" s="102" t="n">
        <v>7</v>
      </c>
      <c r="AC23" s="93" t="n">
        <v>0.65</v>
      </c>
      <c r="AD23" s="102" t="n">
        <v>7</v>
      </c>
      <c r="AE23" s="93" t="n">
        <v>0.65</v>
      </c>
      <c r="AF23" s="102" t="n">
        <v>7</v>
      </c>
      <c r="AG23" s="93" t="n">
        <v>0.65</v>
      </c>
      <c r="AH23" s="102" t="n">
        <v>7</v>
      </c>
      <c r="AI23" s="93" t="n">
        <v>0.65</v>
      </c>
      <c r="AJ23" s="102" t="n">
        <v>7</v>
      </c>
      <c r="AK23" s="93" t="n">
        <v>0.65</v>
      </c>
      <c r="AL23" s="102" t="n">
        <v>5</v>
      </c>
      <c r="AM23" s="93" t="n">
        <v>0.25</v>
      </c>
      <c r="AN23" s="102" t="n">
        <v>4</v>
      </c>
      <c r="AO23" s="93" t="n">
        <v>0.2</v>
      </c>
      <c r="AP23" s="102" t="n">
        <v>7</v>
      </c>
      <c r="AQ23" s="96" t="n">
        <v>0.65</v>
      </c>
      <c r="AR23" s="1"/>
    </row>
    <row r="24" s="162" customFormat="true" ht="12.75" hidden="true" customHeight="true" outlineLevel="0" collapsed="false">
      <c r="A24" s="160"/>
      <c r="B24" s="161"/>
      <c r="C24" s="105" t="s">
        <v>24</v>
      </c>
      <c r="D24" s="106" t="n">
        <v>8</v>
      </c>
      <c r="E24" s="107" t="n">
        <v>0.7</v>
      </c>
      <c r="F24" s="108" t="n">
        <v>3</v>
      </c>
      <c r="G24" s="109" t="n">
        <v>0.1</v>
      </c>
      <c r="H24" s="108" t="n">
        <v>4</v>
      </c>
      <c r="I24" s="109" t="n">
        <v>0.2</v>
      </c>
      <c r="J24" s="108" t="n">
        <v>11</v>
      </c>
      <c r="K24" s="109" t="n">
        <v>0.85</v>
      </c>
      <c r="L24" s="108" t="n">
        <v>11</v>
      </c>
      <c r="M24" s="109" t="n">
        <v>0.85</v>
      </c>
      <c r="N24" s="108" t="n">
        <v>8</v>
      </c>
      <c r="O24" s="109" t="n">
        <v>0.7</v>
      </c>
      <c r="P24" s="110" t="n">
        <v>4</v>
      </c>
      <c r="Q24" s="107" t="n">
        <v>0.2</v>
      </c>
      <c r="R24" s="108" t="n">
        <v>8</v>
      </c>
      <c r="S24" s="93" t="n">
        <v>0.7</v>
      </c>
      <c r="T24" s="108" t="n">
        <v>3</v>
      </c>
      <c r="U24" s="93" t="n">
        <v>0.15</v>
      </c>
      <c r="V24" s="108" t="n">
        <v>5</v>
      </c>
      <c r="W24" s="93" t="n">
        <v>0.25</v>
      </c>
      <c r="X24" s="108" t="n">
        <v>4</v>
      </c>
      <c r="Y24" s="93" t="n">
        <v>0.2</v>
      </c>
      <c r="Z24" s="108" t="n">
        <v>4</v>
      </c>
      <c r="AA24" s="93" t="n">
        <v>0.2</v>
      </c>
      <c r="AB24" s="108" t="n">
        <v>4</v>
      </c>
      <c r="AC24" s="93" t="n">
        <v>0.2</v>
      </c>
      <c r="AD24" s="108" t="n">
        <v>4</v>
      </c>
      <c r="AE24" s="93" t="n">
        <v>0.2</v>
      </c>
      <c r="AF24" s="108" t="n">
        <v>4</v>
      </c>
      <c r="AG24" s="93" t="n">
        <v>0.2</v>
      </c>
      <c r="AH24" s="108" t="n">
        <v>3</v>
      </c>
      <c r="AI24" s="93" t="n">
        <v>0.15</v>
      </c>
      <c r="AJ24" s="108" t="n">
        <v>4</v>
      </c>
      <c r="AK24" s="93" t="n">
        <v>0.2</v>
      </c>
      <c r="AL24" s="108" t="n">
        <v>6</v>
      </c>
      <c r="AM24" s="93" t="n">
        <v>0.6</v>
      </c>
      <c r="AN24" s="108" t="n">
        <v>7</v>
      </c>
      <c r="AO24" s="93" t="n">
        <v>0.65</v>
      </c>
      <c r="AP24" s="110" t="n">
        <v>4</v>
      </c>
      <c r="AQ24" s="96" t="n">
        <v>0.2</v>
      </c>
      <c r="AR24" s="1"/>
    </row>
    <row r="25" s="117" customFormat="true" ht="12" hidden="true" customHeight="true" outlineLevel="0" collapsed="false">
      <c r="A25" s="160"/>
      <c r="B25" s="161"/>
      <c r="C25" s="111" t="s">
        <v>81</v>
      </c>
      <c r="D25" s="112" t="n">
        <v>14</v>
      </c>
      <c r="E25" s="113" t="n">
        <v>1</v>
      </c>
      <c r="F25" s="114" t="n">
        <v>14</v>
      </c>
      <c r="G25" s="113" t="n">
        <f aca="false">SUM(G21:G24)</f>
        <v>1</v>
      </c>
      <c r="H25" s="115" t="n">
        <v>14</v>
      </c>
      <c r="I25" s="113" t="n">
        <f aca="false">SUM(I21:I24)</f>
        <v>1</v>
      </c>
      <c r="J25" s="115" t="n">
        <v>14</v>
      </c>
      <c r="K25" s="113" t="n">
        <f aca="false">SUM(K21:K24)</f>
        <v>1</v>
      </c>
      <c r="L25" s="115" t="n">
        <v>14</v>
      </c>
      <c r="M25" s="113" t="n">
        <f aca="false">SUM(M21:M24)</f>
        <v>1</v>
      </c>
      <c r="N25" s="115" t="n">
        <f aca="false">SUM(N21:N24)</f>
        <v>14</v>
      </c>
      <c r="O25" s="113" t="n">
        <f aca="false">SUM(O21:O24)</f>
        <v>1</v>
      </c>
      <c r="P25" s="115" t="n">
        <v>14</v>
      </c>
      <c r="Q25" s="113" t="n">
        <f aca="false">SUM(Q21:Q24)</f>
        <v>1</v>
      </c>
      <c r="R25" s="115" t="n">
        <v>14</v>
      </c>
      <c r="S25" s="113" t="n">
        <v>1</v>
      </c>
      <c r="T25" s="115" t="n">
        <v>14</v>
      </c>
      <c r="U25" s="113" t="n">
        <f aca="false">SUM(U21:U24)</f>
        <v>1</v>
      </c>
      <c r="V25" s="115" t="n">
        <f aca="false">SUM(V21:V24)</f>
        <v>14</v>
      </c>
      <c r="W25" s="113" t="n">
        <v>1</v>
      </c>
      <c r="X25" s="115" t="n">
        <f aca="false">SUM(X21:X24)</f>
        <v>14</v>
      </c>
      <c r="Y25" s="113" t="n">
        <v>1</v>
      </c>
      <c r="Z25" s="115" t="n">
        <v>14</v>
      </c>
      <c r="AA25" s="113" t="n">
        <f aca="false">SUM(AA21:AA24)</f>
        <v>1</v>
      </c>
      <c r="AB25" s="115" t="n">
        <f aca="false">SUM(AB21:AB24)</f>
        <v>14</v>
      </c>
      <c r="AC25" s="113" t="n">
        <v>1</v>
      </c>
      <c r="AD25" s="115" t="n">
        <v>14</v>
      </c>
      <c r="AE25" s="113" t="n">
        <v>1</v>
      </c>
      <c r="AF25" s="115" t="n">
        <v>14</v>
      </c>
      <c r="AG25" s="113" t="n">
        <v>1</v>
      </c>
      <c r="AH25" s="115" t="n">
        <f aca="false">SUM(AH21:AH24)</f>
        <v>13</v>
      </c>
      <c r="AI25" s="113" t="n">
        <v>1</v>
      </c>
      <c r="AJ25" s="115" t="n">
        <v>14</v>
      </c>
      <c r="AK25" s="113" t="n">
        <v>1</v>
      </c>
      <c r="AL25" s="115" t="n">
        <f aca="false">SUM(AL21:AL24)</f>
        <v>14</v>
      </c>
      <c r="AM25" s="113" t="n">
        <v>1</v>
      </c>
      <c r="AN25" s="115" t="n">
        <v>14</v>
      </c>
      <c r="AO25" s="113" t="n">
        <f aca="false">SUM(AO21:AO24)</f>
        <v>1</v>
      </c>
      <c r="AP25" s="115" t="n">
        <f aca="false">SUM(AP21:AP24)</f>
        <v>14</v>
      </c>
      <c r="AQ25" s="116" t="n">
        <v>1</v>
      </c>
    </row>
    <row r="26" s="162" customFormat="true" ht="12.75" hidden="true" customHeight="true" outlineLevel="0" collapsed="false">
      <c r="A26" s="160" t="s">
        <v>94</v>
      </c>
      <c r="B26" s="161"/>
      <c r="C26" s="91" t="s">
        <v>26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4"/>
      <c r="Q26" s="95"/>
      <c r="R26" s="92"/>
      <c r="S26" s="93"/>
      <c r="T26" s="92"/>
      <c r="U26" s="93"/>
      <c r="V26" s="92"/>
      <c r="W26" s="93"/>
      <c r="X26" s="92"/>
      <c r="Y26" s="93"/>
      <c r="Z26" s="92"/>
      <c r="AA26" s="93"/>
      <c r="AB26" s="92"/>
      <c r="AC26" s="93"/>
      <c r="AD26" s="92"/>
      <c r="AE26" s="93"/>
      <c r="AF26" s="92"/>
      <c r="AG26" s="93"/>
      <c r="AH26" s="92"/>
      <c r="AI26" s="93"/>
      <c r="AJ26" s="92"/>
      <c r="AK26" s="93"/>
      <c r="AL26" s="92"/>
      <c r="AM26" s="93"/>
      <c r="AN26" s="92"/>
      <c r="AO26" s="93"/>
      <c r="AP26" s="92"/>
      <c r="AQ26" s="96"/>
    </row>
    <row r="27" s="162" customFormat="true" ht="12.75" hidden="true" customHeight="true" outlineLevel="0" collapsed="false">
      <c r="A27" s="160"/>
      <c r="B27" s="161"/>
      <c r="C27" s="98" t="s">
        <v>22</v>
      </c>
      <c r="D27" s="99"/>
      <c r="E27" s="100"/>
      <c r="F27" s="99"/>
      <c r="G27" s="100"/>
      <c r="H27" s="99"/>
      <c r="I27" s="100"/>
      <c r="J27" s="99"/>
      <c r="K27" s="100"/>
      <c r="L27" s="99"/>
      <c r="M27" s="100"/>
      <c r="N27" s="99"/>
      <c r="O27" s="100"/>
      <c r="P27" s="99"/>
      <c r="Q27" s="100"/>
      <c r="R27" s="99"/>
      <c r="S27" s="93"/>
      <c r="T27" s="99"/>
      <c r="U27" s="93"/>
      <c r="V27" s="99"/>
      <c r="W27" s="93"/>
      <c r="X27" s="99"/>
      <c r="Y27" s="93"/>
      <c r="Z27" s="99"/>
      <c r="AA27" s="93"/>
      <c r="AB27" s="99"/>
      <c r="AC27" s="93"/>
      <c r="AD27" s="99"/>
      <c r="AE27" s="93"/>
      <c r="AF27" s="99"/>
      <c r="AG27" s="93"/>
      <c r="AH27" s="99"/>
      <c r="AI27" s="93"/>
      <c r="AJ27" s="99"/>
      <c r="AK27" s="93"/>
      <c r="AL27" s="99"/>
      <c r="AM27" s="93"/>
      <c r="AN27" s="99"/>
      <c r="AO27" s="93"/>
      <c r="AP27" s="99"/>
      <c r="AQ27" s="96"/>
    </row>
    <row r="28" s="162" customFormat="true" ht="12.75" hidden="true" customHeight="true" outlineLevel="0" collapsed="false">
      <c r="A28" s="160"/>
      <c r="B28" s="161"/>
      <c r="C28" s="101" t="s">
        <v>23</v>
      </c>
      <c r="D28" s="91" t="s">
        <v>26</v>
      </c>
      <c r="E28" s="92" t="n">
        <v>2</v>
      </c>
      <c r="F28" s="93" t="n">
        <v>0.1</v>
      </c>
      <c r="G28" s="92" t="n">
        <v>3</v>
      </c>
      <c r="H28" s="93" t="n">
        <v>0.15</v>
      </c>
      <c r="I28" s="92" t="n">
        <v>3</v>
      </c>
      <c r="J28" s="93" t="n">
        <v>0.15</v>
      </c>
      <c r="K28" s="92"/>
      <c r="L28" s="93"/>
      <c r="M28" s="92"/>
      <c r="N28" s="93"/>
      <c r="O28" s="92" t="n">
        <v>2</v>
      </c>
      <c r="P28" s="93" t="n">
        <v>0.1</v>
      </c>
      <c r="Q28" s="94" t="n">
        <v>2</v>
      </c>
      <c r="R28" s="95" t="n">
        <v>0.1</v>
      </c>
      <c r="S28" s="92"/>
      <c r="T28" s="93"/>
      <c r="U28" s="92" t="n">
        <v>2</v>
      </c>
      <c r="V28" s="93" t="n">
        <v>0.1</v>
      </c>
      <c r="W28" s="92" t="n">
        <v>2</v>
      </c>
      <c r="X28" s="93" t="n">
        <v>0.1</v>
      </c>
      <c r="Y28" s="92" t="n">
        <v>3</v>
      </c>
      <c r="Z28" s="93" t="n">
        <v>0.15</v>
      </c>
      <c r="AA28" s="92" t="n">
        <v>2</v>
      </c>
      <c r="AB28" s="93" t="n">
        <v>0.1</v>
      </c>
      <c r="AC28" s="92" t="n">
        <v>2</v>
      </c>
      <c r="AD28" s="93" t="n">
        <v>0.1</v>
      </c>
      <c r="AE28" s="92" t="n">
        <v>3</v>
      </c>
      <c r="AF28" s="93" t="n">
        <v>0.15</v>
      </c>
      <c r="AG28" s="92" t="n">
        <v>2</v>
      </c>
      <c r="AH28" s="93" t="n">
        <v>0.1</v>
      </c>
      <c r="AI28" s="92" t="n">
        <v>2</v>
      </c>
      <c r="AJ28" s="93" t="n">
        <v>0.1</v>
      </c>
      <c r="AK28" s="92" t="n">
        <v>2</v>
      </c>
      <c r="AL28" s="93" t="n">
        <v>0.1</v>
      </c>
      <c r="AM28" s="92" t="n">
        <v>2</v>
      </c>
      <c r="AN28" s="93" t="n">
        <v>0.1</v>
      </c>
      <c r="AO28" s="92" t="n">
        <v>2</v>
      </c>
      <c r="AP28" s="93" t="n">
        <v>0.1</v>
      </c>
      <c r="AQ28" s="92" t="n">
        <v>2</v>
      </c>
      <c r="AR28" s="96" t="n">
        <v>0.1</v>
      </c>
      <c r="AS28" s="1"/>
    </row>
    <row r="29" s="162" customFormat="true" ht="12.75" hidden="true" customHeight="true" outlineLevel="0" collapsed="false">
      <c r="A29" s="160"/>
      <c r="B29" s="161"/>
      <c r="C29" s="105" t="s">
        <v>24</v>
      </c>
      <c r="D29" s="98" t="s">
        <v>22</v>
      </c>
      <c r="E29" s="99"/>
      <c r="F29" s="100"/>
      <c r="G29" s="99"/>
      <c r="H29" s="100"/>
      <c r="I29" s="99"/>
      <c r="J29" s="100"/>
      <c r="K29" s="99"/>
      <c r="L29" s="100"/>
      <c r="M29" s="99"/>
      <c r="N29" s="100"/>
      <c r="O29" s="99"/>
      <c r="P29" s="100"/>
      <c r="Q29" s="99" t="n">
        <v>1</v>
      </c>
      <c r="R29" s="100" t="n">
        <v>0.05</v>
      </c>
      <c r="S29" s="99" t="n">
        <v>3</v>
      </c>
      <c r="T29" s="93" t="n">
        <v>0.15</v>
      </c>
      <c r="U29" s="99" t="n">
        <v>1</v>
      </c>
      <c r="V29" s="93" t="n">
        <v>0.05</v>
      </c>
      <c r="W29" s="99" t="n">
        <v>1</v>
      </c>
      <c r="X29" s="93" t="n">
        <v>0.05</v>
      </c>
      <c r="Y29" s="99"/>
      <c r="Z29" s="93"/>
      <c r="AA29" s="99" t="n">
        <v>1</v>
      </c>
      <c r="AB29" s="93" t="n">
        <v>0.05</v>
      </c>
      <c r="AC29" s="99" t="n">
        <v>1</v>
      </c>
      <c r="AD29" s="93" t="n">
        <v>0.05</v>
      </c>
      <c r="AE29" s="99"/>
      <c r="AF29" s="93"/>
      <c r="AG29" s="99" t="n">
        <v>1</v>
      </c>
      <c r="AH29" s="93" t="n">
        <v>0.05</v>
      </c>
      <c r="AI29" s="99" t="n">
        <v>1</v>
      </c>
      <c r="AJ29" s="93" t="n">
        <v>0.05</v>
      </c>
      <c r="AK29" s="99" t="n">
        <v>1</v>
      </c>
      <c r="AL29" s="93" t="n">
        <v>0.05</v>
      </c>
      <c r="AM29" s="99" t="n">
        <v>1</v>
      </c>
      <c r="AN29" s="93" t="n">
        <v>0.05</v>
      </c>
      <c r="AO29" s="99" t="n">
        <v>1</v>
      </c>
      <c r="AP29" s="93" t="n">
        <v>0.05</v>
      </c>
      <c r="AQ29" s="99" t="n">
        <v>1</v>
      </c>
      <c r="AR29" s="96" t="n">
        <v>0.05</v>
      </c>
      <c r="AS29" s="1"/>
    </row>
    <row r="30" s="117" customFormat="true" ht="12" hidden="true" customHeight="true" outlineLevel="0" collapsed="false">
      <c r="A30" s="160"/>
      <c r="B30" s="161"/>
      <c r="C30" s="111" t="s">
        <v>81</v>
      </c>
      <c r="D30" s="101" t="s">
        <v>23</v>
      </c>
      <c r="E30" s="102" t="n">
        <v>4</v>
      </c>
      <c r="F30" s="103" t="n">
        <v>0.2</v>
      </c>
      <c r="G30" s="102" t="n">
        <v>7</v>
      </c>
      <c r="H30" s="103" t="n">
        <v>0.75</v>
      </c>
      <c r="I30" s="102" t="n">
        <v>7</v>
      </c>
      <c r="J30" s="103" t="n">
        <v>0.65</v>
      </c>
      <c r="K30" s="102" t="n">
        <v>3</v>
      </c>
      <c r="L30" s="103" t="n">
        <v>0.15</v>
      </c>
      <c r="M30" s="102" t="n">
        <v>3</v>
      </c>
      <c r="N30" s="103" t="n">
        <v>0.15</v>
      </c>
      <c r="O30" s="104" t="n">
        <v>4</v>
      </c>
      <c r="P30" s="103" t="n">
        <v>0.2</v>
      </c>
      <c r="Q30" s="99" t="n">
        <v>6</v>
      </c>
      <c r="R30" s="100" t="n">
        <v>0.65</v>
      </c>
      <c r="S30" s="102" t="n">
        <v>3</v>
      </c>
      <c r="T30" s="93" t="n">
        <v>0.15</v>
      </c>
      <c r="U30" s="102" t="n">
        <v>8</v>
      </c>
      <c r="V30" s="93" t="n">
        <v>0.7</v>
      </c>
      <c r="W30" s="102" t="n">
        <v>6</v>
      </c>
      <c r="X30" s="93" t="n">
        <v>0.6</v>
      </c>
      <c r="Y30" s="102" t="n">
        <v>7</v>
      </c>
      <c r="Z30" s="93" t="n">
        <v>0.65</v>
      </c>
      <c r="AA30" s="102" t="n">
        <v>7</v>
      </c>
      <c r="AB30" s="93" t="n">
        <v>0.65</v>
      </c>
      <c r="AC30" s="102" t="n">
        <v>7</v>
      </c>
      <c r="AD30" s="93" t="n">
        <v>0.65</v>
      </c>
      <c r="AE30" s="102" t="n">
        <v>7</v>
      </c>
      <c r="AF30" s="93" t="n">
        <v>0.65</v>
      </c>
      <c r="AG30" s="102" t="n">
        <v>7</v>
      </c>
      <c r="AH30" s="93" t="n">
        <v>0.65</v>
      </c>
      <c r="AI30" s="102" t="n">
        <v>7</v>
      </c>
      <c r="AJ30" s="93" t="n">
        <v>0.65</v>
      </c>
      <c r="AK30" s="102" t="n">
        <v>7</v>
      </c>
      <c r="AL30" s="93" t="n">
        <v>0.65</v>
      </c>
      <c r="AM30" s="102" t="n">
        <v>5</v>
      </c>
      <c r="AN30" s="93" t="n">
        <v>0.25</v>
      </c>
      <c r="AO30" s="102" t="n">
        <v>4</v>
      </c>
      <c r="AP30" s="93" t="n">
        <v>0.2</v>
      </c>
      <c r="AQ30" s="102" t="n">
        <v>7</v>
      </c>
      <c r="AR30" s="96" t="n">
        <v>0.65</v>
      </c>
      <c r="AS30" s="1"/>
    </row>
    <row r="31" s="162" customFormat="true" ht="12.75" hidden="true" customHeight="true" outlineLevel="0" collapsed="false">
      <c r="A31" s="163" t="s">
        <v>44</v>
      </c>
      <c r="B31" s="164"/>
      <c r="C31" s="91" t="s">
        <v>26</v>
      </c>
      <c r="D31" s="105" t="s">
        <v>24</v>
      </c>
      <c r="E31" s="106" t="n">
        <v>8</v>
      </c>
      <c r="F31" s="107" t="n">
        <v>0.7</v>
      </c>
      <c r="G31" s="108" t="n">
        <v>3</v>
      </c>
      <c r="H31" s="109" t="n">
        <v>0.1</v>
      </c>
      <c r="I31" s="108" t="n">
        <v>4</v>
      </c>
      <c r="J31" s="109" t="n">
        <v>0.2</v>
      </c>
      <c r="K31" s="108" t="n">
        <v>11</v>
      </c>
      <c r="L31" s="109" t="n">
        <v>0.85</v>
      </c>
      <c r="M31" s="108" t="n">
        <v>11</v>
      </c>
      <c r="N31" s="109" t="n">
        <v>0.85</v>
      </c>
      <c r="O31" s="108" t="n">
        <v>8</v>
      </c>
      <c r="P31" s="109" t="n">
        <v>0.7</v>
      </c>
      <c r="Q31" s="110" t="n">
        <v>4</v>
      </c>
      <c r="R31" s="107" t="n">
        <v>0.2</v>
      </c>
      <c r="S31" s="108" t="n">
        <v>8</v>
      </c>
      <c r="T31" s="93" t="n">
        <v>0.7</v>
      </c>
      <c r="U31" s="108" t="n">
        <v>3</v>
      </c>
      <c r="V31" s="93" t="n">
        <v>0.15</v>
      </c>
      <c r="W31" s="108" t="n">
        <v>5</v>
      </c>
      <c r="X31" s="93" t="n">
        <v>0.25</v>
      </c>
      <c r="Y31" s="108" t="n">
        <v>4</v>
      </c>
      <c r="Z31" s="93" t="n">
        <v>0.2</v>
      </c>
      <c r="AA31" s="108" t="n">
        <v>4</v>
      </c>
      <c r="AB31" s="93" t="n">
        <v>0.2</v>
      </c>
      <c r="AC31" s="108" t="n">
        <v>4</v>
      </c>
      <c r="AD31" s="93" t="n">
        <v>0.2</v>
      </c>
      <c r="AE31" s="108" t="n">
        <v>4</v>
      </c>
      <c r="AF31" s="93" t="n">
        <v>0.2</v>
      </c>
      <c r="AG31" s="108" t="n">
        <v>4</v>
      </c>
      <c r="AH31" s="93" t="n">
        <v>0.2</v>
      </c>
      <c r="AI31" s="108" t="n">
        <v>3</v>
      </c>
      <c r="AJ31" s="93" t="n">
        <v>0.15</v>
      </c>
      <c r="AK31" s="108" t="n">
        <v>4</v>
      </c>
      <c r="AL31" s="93" t="n">
        <v>0.2</v>
      </c>
      <c r="AM31" s="108" t="n">
        <v>6</v>
      </c>
      <c r="AN31" s="93" t="n">
        <v>0.6</v>
      </c>
      <c r="AO31" s="108" t="n">
        <v>7</v>
      </c>
      <c r="AP31" s="93" t="n">
        <v>0.65</v>
      </c>
      <c r="AQ31" s="110" t="n">
        <v>4</v>
      </c>
      <c r="AR31" s="96" t="n">
        <v>0.2</v>
      </c>
      <c r="AS31" s="1"/>
    </row>
    <row r="32" s="162" customFormat="true" ht="12.75" hidden="true" customHeight="true" outlineLevel="0" collapsed="false">
      <c r="A32" s="163"/>
      <c r="B32" s="164"/>
      <c r="C32" s="98" t="s">
        <v>22</v>
      </c>
      <c r="D32" s="111" t="s">
        <v>81</v>
      </c>
      <c r="E32" s="112" t="n">
        <v>14</v>
      </c>
      <c r="F32" s="113" t="n">
        <v>1</v>
      </c>
      <c r="G32" s="114" t="n">
        <v>14</v>
      </c>
      <c r="H32" s="113" t="n">
        <f aca="false">SUM(H28:H31)</f>
        <v>1</v>
      </c>
      <c r="I32" s="115" t="n">
        <v>14</v>
      </c>
      <c r="J32" s="113" t="n">
        <f aca="false">SUM(J28:J31)</f>
        <v>1</v>
      </c>
      <c r="K32" s="115" t="n">
        <v>14</v>
      </c>
      <c r="L32" s="113" t="n">
        <f aca="false">SUM(L28:L31)</f>
        <v>1</v>
      </c>
      <c r="M32" s="115" t="n">
        <v>14</v>
      </c>
      <c r="N32" s="113" t="n">
        <f aca="false">SUM(N28:N31)</f>
        <v>1</v>
      </c>
      <c r="O32" s="115" t="n">
        <f aca="false">SUM(O28:O31)</f>
        <v>14</v>
      </c>
      <c r="P32" s="113" t="n">
        <f aca="false">SUM(P28:P31)</f>
        <v>1</v>
      </c>
      <c r="Q32" s="115" t="n">
        <v>14</v>
      </c>
      <c r="R32" s="113" t="n">
        <f aca="false">SUM(R28:R31)</f>
        <v>1</v>
      </c>
      <c r="S32" s="115" t="n">
        <v>14</v>
      </c>
      <c r="T32" s="113" t="n">
        <v>1</v>
      </c>
      <c r="U32" s="115" t="n">
        <v>14</v>
      </c>
      <c r="V32" s="113" t="n">
        <f aca="false">SUM(V28:V31)</f>
        <v>1</v>
      </c>
      <c r="W32" s="115" t="n">
        <f aca="false">SUM(W28:W31)</f>
        <v>14</v>
      </c>
      <c r="X32" s="113" t="n">
        <v>1</v>
      </c>
      <c r="Y32" s="115" t="n">
        <f aca="false">SUM(Y28:Y31)</f>
        <v>14</v>
      </c>
      <c r="Z32" s="113" t="n">
        <v>1</v>
      </c>
      <c r="AA32" s="115" t="n">
        <v>14</v>
      </c>
      <c r="AB32" s="113" t="n">
        <f aca="false">SUM(AB28:AB31)</f>
        <v>1</v>
      </c>
      <c r="AC32" s="115" t="n">
        <f aca="false">SUM(AC28:AC31)</f>
        <v>14</v>
      </c>
      <c r="AD32" s="113" t="n">
        <v>1</v>
      </c>
      <c r="AE32" s="115" t="n">
        <v>14</v>
      </c>
      <c r="AF32" s="113" t="n">
        <v>1</v>
      </c>
      <c r="AG32" s="115" t="n">
        <v>14</v>
      </c>
      <c r="AH32" s="113" t="n">
        <v>1</v>
      </c>
      <c r="AI32" s="115" t="n">
        <f aca="false">SUM(AI28:AI31)</f>
        <v>13</v>
      </c>
      <c r="AJ32" s="113" t="n">
        <v>1</v>
      </c>
      <c r="AK32" s="115" t="n">
        <v>14</v>
      </c>
      <c r="AL32" s="113" t="n">
        <v>1</v>
      </c>
      <c r="AM32" s="115" t="n">
        <f aca="false">SUM(AM28:AM31)</f>
        <v>14</v>
      </c>
      <c r="AN32" s="113" t="n">
        <v>1</v>
      </c>
      <c r="AO32" s="115" t="n">
        <v>14</v>
      </c>
      <c r="AP32" s="113" t="n">
        <f aca="false">SUM(AP28:AP31)</f>
        <v>1</v>
      </c>
      <c r="AQ32" s="115" t="n">
        <f aca="false">SUM(AQ28:AQ31)</f>
        <v>14</v>
      </c>
      <c r="AR32" s="116" t="n">
        <v>1</v>
      </c>
      <c r="AS32" s="117"/>
    </row>
    <row r="33" s="162" customFormat="true" ht="12.75" hidden="true" customHeight="true" outlineLevel="0" collapsed="false">
      <c r="A33" s="163"/>
      <c r="B33" s="164"/>
      <c r="C33" s="101" t="s">
        <v>23</v>
      </c>
      <c r="D33" s="92"/>
      <c r="E33" s="103"/>
      <c r="F33" s="102"/>
      <c r="G33" s="103"/>
      <c r="H33" s="102"/>
      <c r="I33" s="103"/>
      <c r="J33" s="102"/>
      <c r="K33" s="103"/>
      <c r="L33" s="102"/>
      <c r="M33" s="103"/>
      <c r="N33" s="102"/>
      <c r="O33" s="103"/>
      <c r="P33" s="99"/>
      <c r="Q33" s="100"/>
      <c r="R33" s="102"/>
      <c r="S33" s="93"/>
      <c r="T33" s="102"/>
      <c r="U33" s="103"/>
      <c r="V33" s="102"/>
      <c r="W33" s="103"/>
      <c r="X33" s="102"/>
      <c r="Y33" s="103"/>
      <c r="Z33" s="102"/>
      <c r="AA33" s="93"/>
      <c r="AB33" s="102"/>
      <c r="AC33" s="93"/>
      <c r="AD33" s="102"/>
      <c r="AE33" s="93"/>
      <c r="AF33" s="102"/>
      <c r="AG33" s="93"/>
      <c r="AH33" s="102"/>
      <c r="AI33" s="93"/>
      <c r="AJ33" s="102"/>
      <c r="AK33" s="93"/>
      <c r="AL33" s="102"/>
      <c r="AM33" s="93"/>
      <c r="AN33" s="102"/>
      <c r="AO33" s="103"/>
      <c r="AP33" s="102"/>
      <c r="AQ33" s="96"/>
    </row>
    <row r="34" s="162" customFormat="true" ht="12.75" hidden="true" customHeight="true" outlineLevel="0" collapsed="false">
      <c r="A34" s="163"/>
      <c r="B34" s="164"/>
      <c r="C34" s="105" t="s">
        <v>24</v>
      </c>
      <c r="D34" s="92"/>
      <c r="E34" s="107"/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7"/>
      <c r="R34" s="108"/>
      <c r="S34" s="93"/>
      <c r="T34" s="108"/>
      <c r="U34" s="109"/>
      <c r="V34" s="108"/>
      <c r="W34" s="109"/>
      <c r="X34" s="108"/>
      <c r="Y34" s="109"/>
      <c r="Z34" s="108"/>
      <c r="AA34" s="93"/>
      <c r="AB34" s="108"/>
      <c r="AC34" s="93"/>
      <c r="AD34" s="108"/>
      <c r="AE34" s="93"/>
      <c r="AF34" s="108"/>
      <c r="AG34" s="93"/>
      <c r="AH34" s="108"/>
      <c r="AI34" s="93"/>
      <c r="AJ34" s="108"/>
      <c r="AK34" s="93"/>
      <c r="AL34" s="108"/>
      <c r="AM34" s="93"/>
      <c r="AN34" s="108"/>
      <c r="AO34" s="109"/>
      <c r="AP34" s="108"/>
      <c r="AQ34" s="96"/>
    </row>
    <row r="35" s="117" customFormat="true" ht="12.75" hidden="true" customHeight="true" outlineLevel="0" collapsed="false">
      <c r="A35" s="163"/>
      <c r="B35" s="164"/>
      <c r="C35" s="112" t="s">
        <v>81</v>
      </c>
      <c r="D35" s="115"/>
      <c r="E35" s="113"/>
      <c r="F35" s="115"/>
      <c r="G35" s="113"/>
      <c r="H35" s="115"/>
      <c r="I35" s="113"/>
      <c r="J35" s="115"/>
      <c r="K35" s="113"/>
      <c r="L35" s="115"/>
      <c r="M35" s="113"/>
      <c r="N35" s="115"/>
      <c r="O35" s="113"/>
      <c r="P35" s="115"/>
      <c r="Q35" s="113"/>
      <c r="R35" s="115"/>
      <c r="S35" s="113"/>
      <c r="T35" s="115"/>
      <c r="U35" s="113"/>
      <c r="V35" s="115"/>
      <c r="W35" s="113"/>
      <c r="X35" s="115"/>
      <c r="Y35" s="113"/>
      <c r="Z35" s="115"/>
      <c r="AA35" s="113"/>
      <c r="AB35" s="115"/>
      <c r="AC35" s="113"/>
      <c r="AD35" s="115"/>
      <c r="AE35" s="113"/>
      <c r="AF35" s="115"/>
      <c r="AG35" s="113"/>
      <c r="AH35" s="115"/>
      <c r="AI35" s="113"/>
      <c r="AJ35" s="115"/>
      <c r="AK35" s="113"/>
      <c r="AL35" s="115"/>
      <c r="AM35" s="113"/>
      <c r="AN35" s="115"/>
      <c r="AO35" s="113"/>
      <c r="AP35" s="115"/>
      <c r="AQ35" s="159"/>
    </row>
    <row r="38" customFormat="false" ht="12.75" hidden="false" customHeight="false" outlineLevel="0" collapsed="false">
      <c r="A38" s="31"/>
      <c r="B38" s="31"/>
      <c r="E38" s="1" t="s">
        <v>25</v>
      </c>
    </row>
    <row r="39" customFormat="false" ht="12.75" hidden="false" customHeight="false" outlineLevel="0" collapsed="false">
      <c r="E39" s="118" t="s">
        <v>26</v>
      </c>
      <c r="F39" s="1" t="s">
        <v>27</v>
      </c>
    </row>
    <row r="40" customFormat="false" ht="12.75" hidden="false" customHeight="false" outlineLevel="0" collapsed="false">
      <c r="E40" s="118" t="s">
        <v>22</v>
      </c>
      <c r="F40" s="1" t="s">
        <v>29</v>
      </c>
    </row>
    <row r="41" customFormat="false" ht="12.75" hidden="false" customHeight="false" outlineLevel="0" collapsed="false">
      <c r="E41" s="118" t="s">
        <v>23</v>
      </c>
      <c r="F41" s="1" t="s">
        <v>28</v>
      </c>
    </row>
    <row r="42" customFormat="false" ht="12.75" hidden="false" customHeight="false" outlineLevel="0" collapsed="false">
      <c r="E42" s="118" t="s">
        <v>24</v>
      </c>
      <c r="F42" s="1" t="s">
        <v>30</v>
      </c>
    </row>
    <row r="43" customFormat="false" ht="15.75" hidden="false" customHeight="false" outlineLevel="0" collapsed="false">
      <c r="N43" s="73"/>
      <c r="O43" s="73" t="s">
        <v>95</v>
      </c>
      <c r="P43" s="73"/>
      <c r="Q43" s="73"/>
      <c r="R43" s="73" t="s">
        <v>96</v>
      </c>
      <c r="S43" s="73"/>
      <c r="T43" s="73"/>
      <c r="U43" s="73"/>
      <c r="V43" s="73"/>
      <c r="W43" s="73"/>
    </row>
    <row r="44" customFormat="false" ht="15.75" hidden="false" customHeight="false" outlineLevel="0" collapsed="false">
      <c r="N44" s="73" t="s">
        <v>97</v>
      </c>
      <c r="O44" s="73"/>
      <c r="P44" s="73"/>
      <c r="Q44" s="73"/>
      <c r="R44" s="73" t="s">
        <v>98</v>
      </c>
      <c r="S44" s="73"/>
      <c r="T44" s="73"/>
      <c r="U44" s="73"/>
      <c r="V44" s="73"/>
      <c r="W44" s="73"/>
    </row>
  </sheetData>
  <mergeCells count="4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A16:A20"/>
    <mergeCell ref="B16:B20"/>
    <mergeCell ref="A21:A25"/>
    <mergeCell ref="B21:B25"/>
    <mergeCell ref="A26:A30"/>
    <mergeCell ref="B26:B30"/>
    <mergeCell ref="A31:A35"/>
    <mergeCell ref="B31:B35"/>
  </mergeCells>
  <printOptions headings="false" gridLines="false" gridLinesSet="true" horizontalCentered="true" verticalCentered="false"/>
  <pageMargins left="0.433333333333333" right="0.275694444444444" top="0.393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макова</cp:lastModifiedBy>
  <cp:lastPrinted>2022-09-30T06:44:34Z</cp:lastPrinted>
  <dcterms:modified xsi:type="dcterms:W3CDTF">2023-09-11T09:25:34Z</dcterms:modified>
  <cp:revision>0</cp:revision>
  <dc:subject/>
  <dc:title/>
</cp:coreProperties>
</file>